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１学年" sheetId="1" state="visible" r:id="rId2"/>
    <sheet name="２学年" sheetId="2" state="visible" r:id="rId3"/>
    <sheet name="３学年" sheetId="3" state="visible" r:id="rId4"/>
  </sheets>
  <definedNames>
    <definedName function="false" hidden="false" localSheetId="0" name="_xlnm.Print_Area" vbProcedure="false">１学年!$A$1:$J$31</definedName>
    <definedName function="false" hidden="false" localSheetId="1" name="_xlnm.Print_Area" vbProcedure="false">２学年!$A$1:$J$27</definedName>
    <definedName function="false" hidden="false" localSheetId="0" name="Z_2ACF29E6_7528_4813_B0F6_1122C1D2705E__wvu_PrintArea" vbProcedure="false">１学年!$A$1:$J$31</definedName>
    <definedName function="false" hidden="false" localSheetId="0" name="Z_B409D270_0C87_4C91_8F79_E3530A787034__wvu_PrintArea" vbProcedure="false">１学年!$A$1:$J$31</definedName>
    <definedName function="false" hidden="false" localSheetId="0" name="Z_DD15E578_85F9_4FFA_B24B_4C85FA201452__wvu_PrintArea" vbProcedure="false">１学年!$A$1:$J$31</definedName>
    <definedName function="false" hidden="false" localSheetId="1" name="Z_2ACF29E6_7528_4813_B0F6_1122C1D2705E__wvu_PrintArea" vbProcedure="false">２学年!$A$1:$J$27</definedName>
    <definedName function="false" hidden="false" localSheetId="1" name="Z_B409D270_0C87_4C91_8F79_E3530A787034__wvu_PrintArea" vbProcedure="false">２学年!$A$1:$J$27</definedName>
    <definedName function="false" hidden="false" localSheetId="1" name="Z_DD15E578_85F9_4FFA_B24B_4C85FA201452__wvu_PrintArea" vbProcedure="false">２学年!$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77">
  <si>
    <t xml:space="preserve">１学年</t>
  </si>
  <si>
    <t xml:space="preserve">年間指導計画</t>
  </si>
  <si>
    <r>
      <rPr>
        <sz val="11"/>
        <color rgb="FF000000"/>
        <rFont val="ＭＳ Ｐゴシック"/>
        <family val="3"/>
        <charset val="128"/>
      </rPr>
      <t xml:space="preserve">CAN-DO</t>
    </r>
    <r>
      <rPr>
        <sz val="11"/>
        <color rgb="FF000000"/>
        <rFont val="Noto Sans"/>
        <family val="2"/>
      </rPr>
      <t xml:space="preserve">リスト</t>
    </r>
  </si>
  <si>
    <t xml:space="preserve">聞くこと</t>
  </si>
  <si>
    <t xml:space="preserve">読むこと</t>
  </si>
  <si>
    <t xml:space="preserve">話すこと
（やり取り）</t>
  </si>
  <si>
    <t xml:space="preserve">話すこと
（発表）</t>
  </si>
  <si>
    <t xml:space="preserve">書くこと</t>
  </si>
  <si>
    <t xml:space="preserve">評価方法</t>
  </si>
  <si>
    <t xml:space="preserve">単元名</t>
  </si>
  <si>
    <t xml:space="preserve">題材名 </t>
  </si>
  <si>
    <t xml:space="preserve">言語材料</t>
  </si>
  <si>
    <t xml:space="preserve">【１学年修了時】
はっきりと話されれば、日常的な話題について、必要な情報を聞き取ることができる。</t>
  </si>
  <si>
    <t xml:space="preserve">【１学年修了時】
日常的な話題について、簡単な語句や文で書かれたものから必要な情報を読み取ることができる。</t>
  </si>
  <si>
    <t xml:space="preserve">【１学年修了時】
関心のある事柄について、簡単な語句や文を用いて即興で伝え合うことができる。</t>
  </si>
  <si>
    <t xml:space="preserve">【１学年修了時】
日常的な話題について、簡単な語句や文を用いて、即興で話すことができる。</t>
  </si>
  <si>
    <t xml:space="preserve">【１学年修了時】
日常的な話題について、簡単な語句や文を用いて正確に書くことができる。</t>
  </si>
  <si>
    <r>
      <rPr>
        <sz val="11"/>
        <color rgb="FF000000"/>
        <rFont val="Noto Sans"/>
        <family val="2"/>
      </rPr>
      <t xml:space="preserve">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si>
  <si>
    <t xml:space="preserve">Unit 1</t>
  </si>
  <si>
    <t xml:space="preserve">英語で話そう</t>
  </si>
  <si>
    <r>
      <rPr>
        <sz val="11"/>
        <color rgb="FF000000"/>
        <rFont val="ＭＳ Ｐゴシック"/>
        <family val="3"/>
        <charset val="128"/>
      </rPr>
      <t xml:space="preserve">be</t>
    </r>
    <r>
      <rPr>
        <sz val="11"/>
        <color rgb="FF000000"/>
        <rFont val="Noto Sans"/>
        <family val="2"/>
      </rPr>
      <t xml:space="preserve">動詞</t>
    </r>
    <r>
      <rPr>
        <sz val="11"/>
        <color rgb="FF000000"/>
        <rFont val="ＭＳ Ｐゴシック"/>
        <family val="3"/>
        <charset val="128"/>
      </rPr>
      <t xml:space="preserve">am
be</t>
    </r>
    <r>
      <rPr>
        <sz val="11"/>
        <color rgb="FF000000"/>
        <rFont val="Noto Sans"/>
        <family val="2"/>
      </rPr>
      <t xml:space="preserve">動詞</t>
    </r>
    <r>
      <rPr>
        <sz val="11"/>
        <color rgb="FF000000"/>
        <rFont val="ＭＳ Ｐゴシック"/>
        <family val="3"/>
        <charset val="128"/>
      </rPr>
      <t xml:space="preserve">are</t>
    </r>
  </si>
  <si>
    <t xml:space="preserve">はっきりと話されれば、自己紹介について、必要な情報を聞き取ることができる。（ア）</t>
  </si>
  <si>
    <t xml:space="preserve">簡単な語句や文で書かれた自己紹介文から、話の大まかな内容を捉えることができる。（イ）</t>
  </si>
  <si>
    <t xml:space="preserve">自分や相手のことについて、簡単な語句や文を用いて、即興で伝え合うことができる。（ア）</t>
  </si>
  <si>
    <t xml:space="preserve">自分のことについて、簡単な語句や文を用いて、即興で話すことができる。（ア）</t>
  </si>
  <si>
    <t xml:space="preserve">自分のことについて、簡単な語句や文を用いて正確に書くことができる。（ア）</t>
  </si>
  <si>
    <t xml:space="preserve">パフォーマンステストまたは動画録画</t>
  </si>
  <si>
    <t xml:space="preserve">Unit 2</t>
  </si>
  <si>
    <t xml:space="preserve">学校で</t>
  </si>
  <si>
    <r>
      <rPr>
        <sz val="9"/>
        <color rgb="FF000000"/>
        <rFont val="Noto Sans"/>
        <family val="2"/>
      </rPr>
      <t xml:space="preserve">指示代名詞</t>
    </r>
    <r>
      <rPr>
        <sz val="9"/>
        <color rgb="FF000000"/>
        <rFont val="ＭＳ Ｐゴシック"/>
        <family val="3"/>
        <charset val="128"/>
      </rPr>
      <t xml:space="preserve">this,that/be</t>
    </r>
    <r>
      <rPr>
        <sz val="9"/>
        <color rgb="FF000000"/>
        <rFont val="Noto Sans"/>
        <family val="2"/>
      </rPr>
      <t xml:space="preserve">動詞</t>
    </r>
    <r>
      <rPr>
        <sz val="9"/>
        <color rgb="FF000000"/>
        <rFont val="ＭＳ Ｐゴシック"/>
        <family val="3"/>
        <charset val="128"/>
      </rPr>
      <t xml:space="preserve">is
what</t>
    </r>
    <r>
      <rPr>
        <sz val="9"/>
        <color rgb="FF000000"/>
        <rFont val="Noto Sans"/>
        <family val="2"/>
      </rPr>
      <t xml:space="preserve">を使う疑問文（</t>
    </r>
    <r>
      <rPr>
        <sz val="9"/>
        <color rgb="FF000000"/>
        <rFont val="ＭＳ Ｐゴシック"/>
        <family val="3"/>
        <charset val="128"/>
      </rPr>
      <t xml:space="preserve">be</t>
    </r>
    <r>
      <rPr>
        <sz val="9"/>
        <color rgb="FF000000"/>
        <rFont val="Noto Sans"/>
        <family val="2"/>
      </rPr>
      <t xml:space="preserve">動詞）
人称代名詞</t>
    </r>
    <r>
      <rPr>
        <sz val="9"/>
        <color rgb="FF000000"/>
        <rFont val="ＭＳ Ｐゴシック"/>
        <family val="3"/>
        <charset val="128"/>
      </rPr>
      <t xml:space="preserve">he,she</t>
    </r>
  </si>
  <si>
    <t xml:space="preserve">はっきりと話されれば、身の回りのものや人物についての文章から、必要な情報を聞き取ることができる。（ア）</t>
  </si>
  <si>
    <t xml:space="preserve">簡単な語句や文で書かれた身の回りのものや人物についての文章から、話の大まかな内容を捉えることができる。（イ）</t>
  </si>
  <si>
    <t xml:space="preserve">身の回りのものや人物に関する内容について、簡単な語句や文を用いて、即興で伝え合うことができる。（ア）</t>
  </si>
  <si>
    <t xml:space="preserve">身の回りのものや人物について、簡単な語句や文を用いて、即興で話すことができる。（ア）</t>
  </si>
  <si>
    <t xml:space="preserve">身の回りのものや人物に関する内容について、簡単な語句や文を用いて、正確に書くことができる。（ア）</t>
  </si>
  <si>
    <t xml:space="preserve">Let's Talk 1</t>
  </si>
  <si>
    <t xml:space="preserve">時刻</t>
  </si>
  <si>
    <r>
      <rPr>
        <sz val="11"/>
        <color rgb="FF000000"/>
        <rFont val="Noto Sans"/>
        <family val="2"/>
      </rPr>
      <t xml:space="preserve">時刻をたずねたり答えたりする</t>
    </r>
    <r>
      <rPr>
        <sz val="11"/>
        <color rgb="FF000000"/>
        <rFont val="ＭＳ Ｐゴシック"/>
        <family val="3"/>
        <charset val="128"/>
      </rPr>
      <t xml:space="preserve">(What time is it?/It's.)</t>
    </r>
  </si>
  <si>
    <t xml:space="preserve">はっきりと話されれば、時刻に関する対話文から、必要な情報を聞き取ることができる。（ア）</t>
  </si>
  <si>
    <t xml:space="preserve">簡単な語句や文で書かれた時刻についての対話文から、必要な情報を読み取ることができる。（ア）</t>
  </si>
  <si>
    <t xml:space="preserve">時刻について簡単な語句や文を用いて、即興で伝え合うことができる。（ア）</t>
  </si>
  <si>
    <t xml:space="preserve">Unit 3</t>
  </si>
  <si>
    <t xml:space="preserve">海外からの転校生</t>
  </si>
  <si>
    <t xml:space="preserve">一般動詞
一般動詞の疑問文・否定文
命令文・否定命令文</t>
  </si>
  <si>
    <t xml:space="preserve">はっきりと話されれば、ふだんすることや好きなことについて、必要な情報を聞き取ることができる。（ア）</t>
  </si>
  <si>
    <t xml:space="preserve">簡単な語句や文で書かれた、ふだんすることや好きなことに関する対話文から、必要な情報を読み取ることができる。（ア）</t>
  </si>
  <si>
    <t xml:space="preserve">ふだんすることや好きなことについて、簡単な語句や文を用いて、即興で伝え合うことができる。（ア）</t>
  </si>
  <si>
    <t xml:space="preserve">ふだんすることや好きなことについて、簡単な語句や文を用いて、即興で話すことができる。（ア）</t>
  </si>
  <si>
    <t xml:space="preserve">ふだんすることや好きなことについて、簡単な語句や文を用いて、正確に書くことができる。（ア）</t>
  </si>
  <si>
    <t xml:space="preserve">Let's Talk 2</t>
  </si>
  <si>
    <t xml:space="preserve">私もです</t>
  </si>
  <si>
    <t xml:space="preserve">あいづちをうつ</t>
  </si>
  <si>
    <t xml:space="preserve">はっきりと話されれば、対話文から、大まかな内容を捉えることができる。（イ）</t>
  </si>
  <si>
    <t xml:space="preserve">簡単な語句や文で書かれた対話文から、話の大まかな内容を捉えることができる。（イ）</t>
  </si>
  <si>
    <t xml:space="preserve">あいづちを入れて、相手からの質問に即興で伝え合うことができる。（ア）</t>
  </si>
  <si>
    <t xml:space="preserve">Unit 4</t>
  </si>
  <si>
    <t xml:space="preserve">美術館で</t>
  </si>
  <si>
    <r>
      <rPr>
        <sz val="11"/>
        <color rgb="FF000000"/>
        <rFont val="ＭＳ Ｐゴシック"/>
        <family val="3"/>
        <charset val="128"/>
      </rPr>
      <t xml:space="preserve">what</t>
    </r>
    <r>
      <rPr>
        <sz val="11"/>
        <color rgb="FF000000"/>
        <rFont val="Noto Sans"/>
        <family val="2"/>
      </rPr>
      <t xml:space="preserve">を使う疑問文（一般動詞）
名詞の複数形
</t>
    </r>
    <r>
      <rPr>
        <sz val="11"/>
        <color rgb="FF000000"/>
        <rFont val="ＭＳ Ｐゴシック"/>
        <family val="3"/>
        <charset val="128"/>
      </rPr>
      <t xml:space="preserve">How many </t>
    </r>
    <r>
      <rPr>
        <sz val="11"/>
        <color rgb="FF000000"/>
        <rFont val="Noto Sans"/>
        <family val="2"/>
      </rPr>
      <t xml:space="preserve">～？</t>
    </r>
  </si>
  <si>
    <t xml:space="preserve">はっきりと話されれば、美術館での対話文から、必要な情報を聞き取ることができる。（ア）</t>
  </si>
  <si>
    <t xml:space="preserve">簡単な語句や文で書かれた美術館での対話文から、必要な情報を読み取ることができる。（ア）</t>
  </si>
  <si>
    <t xml:space="preserve">身の回りのものについて、簡単な語句や文を用いて、即興で伝え合うことができる。（ア）</t>
  </si>
  <si>
    <t xml:space="preserve">身の回りのものについて、簡単な語句や文を用いて、即興で話すことができる。（ア）</t>
  </si>
  <si>
    <t xml:space="preserve">身の回りのものについて、簡単な語句や文を用いて、正確に書くことができる。（ア）</t>
  </si>
  <si>
    <t xml:space="preserve">Let's Talk 3</t>
  </si>
  <si>
    <t xml:space="preserve">ショッピング</t>
  </si>
  <si>
    <t xml:space="preserve">値段をたずねる</t>
  </si>
  <si>
    <t xml:space="preserve">はっきりと話されれば、ショッピングでの対話文から、必要な情報を聞き取ることができる。（ア）</t>
  </si>
  <si>
    <t xml:space="preserve">簡単な語句や文で書かれた値段についての対話文から、必要な情報を読み取ることができる。（ア）</t>
  </si>
  <si>
    <t xml:space="preserve">値段について、簡単な語句や文を用いて、即興で伝え合うことができる。（ア）</t>
  </si>
  <si>
    <t xml:space="preserve">Let's Listen 1</t>
  </si>
  <si>
    <t xml:space="preserve">フロア案内</t>
  </si>
  <si>
    <r>
      <rPr>
        <sz val="11"/>
        <color rgb="FF000000"/>
        <rFont val="Noto Sans"/>
        <family val="2"/>
      </rPr>
      <t xml:space="preserve">店内の情報を聞き取る</t>
    </r>
    <r>
      <rPr>
        <sz val="11"/>
        <color rgb="FF000000"/>
        <rFont val="ＭＳ Ｐゴシック"/>
        <family val="3"/>
        <charset val="128"/>
      </rPr>
      <t xml:space="preserve">/</t>
    </r>
    <r>
      <rPr>
        <sz val="11"/>
        <color rgb="FF000000"/>
        <rFont val="Noto Sans"/>
        <family val="2"/>
      </rPr>
      <t xml:space="preserve">アクセント</t>
    </r>
  </si>
  <si>
    <t xml:space="preserve">はっきりと話されれば、デパートのフロア案内について、店内の情報を聞き取ることができる。（ア）</t>
  </si>
  <si>
    <t xml:space="preserve">定期テストの聞き取り問題</t>
  </si>
  <si>
    <t xml:space="preserve">Project 1</t>
  </si>
  <si>
    <t xml:space="preserve">自己紹介をしよう</t>
  </si>
  <si>
    <t xml:space="preserve">自己紹介文を書いて発表する</t>
  </si>
  <si>
    <t xml:space="preserve">はっきりと話されれば、自己紹介について、大まかな内容を捉えることができる。（イ）</t>
  </si>
  <si>
    <t xml:space="preserve">自己紹介の内容について、簡単な語句や文を用いて、即興で伝え合うことができる。（ア）</t>
  </si>
  <si>
    <t xml:space="preserve">自己紹介について、メモを活用しながら、まとまりのある内容を整理して話すことができる。（イ）</t>
  </si>
  <si>
    <t xml:space="preserve">自己紹介について、メモを活用しながら、まとまりのある内容を整理して書くことができる。（イ）</t>
  </si>
  <si>
    <t xml:space="preserve">定期テストの筆記問題
パフォーマンステストまたは動画録画</t>
  </si>
  <si>
    <t xml:space="preserve">Unit 5</t>
  </si>
  <si>
    <t xml:space="preserve">エミリーの家で</t>
  </si>
  <si>
    <r>
      <rPr>
        <sz val="11"/>
        <color rgb="FF000000"/>
        <rFont val="ＭＳ Ｐゴシック"/>
        <family val="3"/>
        <charset val="128"/>
      </rPr>
      <t xml:space="preserve">can
who</t>
    </r>
    <r>
      <rPr>
        <sz val="11"/>
        <color rgb="FF000000"/>
        <rFont val="Noto Sans"/>
        <family val="2"/>
      </rPr>
      <t xml:space="preserve">を使う疑問文
人称代名詞（目的格）</t>
    </r>
  </si>
  <si>
    <t xml:space="preserve">はっきりと話されれば、友だちの家での対話文から、必要な情報を聞き取ることができる。（ア）</t>
  </si>
  <si>
    <t xml:space="preserve">簡単な語句や文で書かれた友だちの家での対話文から、話の大まかな内容を読み取ることができる。（イ）</t>
  </si>
  <si>
    <t xml:space="preserve">家族や友だちなど第三者について、簡単な語句や文を用いて、即興で伝え合うことができる。（ア）</t>
  </si>
  <si>
    <t xml:space="preserve">家族や友だちなど第三者について、メモを活用しながら、まとまりのある内容を整理して書くことができる。（イ）</t>
  </si>
  <si>
    <t xml:space="preserve">Let's Talk 4</t>
  </si>
  <si>
    <t xml:space="preserve">だれのもの？</t>
  </si>
  <si>
    <t xml:space="preserve">持ち主をたずねたり答えたりする</t>
  </si>
  <si>
    <t xml:space="preserve">はっきりと話されれば、持ち主についての対話文から、必要な情報を聞き取ることができる。（ア）</t>
  </si>
  <si>
    <t xml:space="preserve">簡単な語句や文で書かれた持ち主に関する対話文から、必要な情報を読み取ることができる。（ア）</t>
  </si>
  <si>
    <t xml:space="preserve">持ち主について、簡単な語句や文を用いて、即興で伝え合うことができる。（ア）</t>
  </si>
  <si>
    <r>
      <rPr>
        <sz val="11"/>
        <color rgb="FF000000"/>
        <rFont val="Noto Sans"/>
        <family val="2"/>
      </rPr>
      <t xml:space="preserve">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Unit 6</t>
  </si>
  <si>
    <t xml:space="preserve">ぼくのおじいさん</t>
  </si>
  <si>
    <t xml:space="preserve">３人称・単数・現在
３人称・単数・現在の疑問文
３人称・単数・現在の否定文</t>
  </si>
  <si>
    <t xml:space="preserve">はっきりと話されれば、家族や友だちなど第三者の紹介文から、大まかな内容を捉えることができる。（イ）</t>
  </si>
  <si>
    <t xml:space="preserve">簡単な語句や文で書かれた家族や友だちなど第三者の紹介から、話の大まかな内容を捉えることができる。（イ）</t>
  </si>
  <si>
    <t xml:space="preserve">家族や友だちなど第三者について、メモを活用しながら、まとまりのある内容を整理して話すことができる。（イ）</t>
  </si>
  <si>
    <t xml:space="preserve">Let's Talk 5</t>
  </si>
  <si>
    <t xml:space="preserve">お願い</t>
  </si>
  <si>
    <t xml:space="preserve">相手に依頼する</t>
  </si>
  <si>
    <t xml:space="preserve">はっきりと話されれば、お願いについての対話文から、必要な情報を聞き取ることができる。（ア）</t>
  </si>
  <si>
    <t xml:space="preserve">簡単な語句や文で書かれたお願いについての対話文から、話の大まかな内容を捉えることができる。（イ）
</t>
  </si>
  <si>
    <t xml:space="preserve">お願いしたいことについて、簡単な語句や文を用いて、即興で伝え合うことができる。（ア）</t>
  </si>
  <si>
    <t xml:space="preserve">Unit 7</t>
  </si>
  <si>
    <t xml:space="preserve">アメリカの学校</t>
  </si>
  <si>
    <r>
      <rPr>
        <sz val="10"/>
        <color rgb="FF000000"/>
        <rFont val="ＭＳ Ｐゴシック"/>
        <family val="3"/>
        <charset val="128"/>
      </rPr>
      <t xml:space="preserve">when</t>
    </r>
    <r>
      <rPr>
        <sz val="10"/>
        <color rgb="FF000000"/>
        <rFont val="Noto Sans"/>
        <family val="2"/>
      </rPr>
      <t xml:space="preserve">を使う疑問文
</t>
    </r>
    <r>
      <rPr>
        <sz val="10"/>
        <color rgb="FF000000"/>
        <rFont val="ＭＳ Ｐゴシック"/>
        <family val="3"/>
        <charset val="128"/>
      </rPr>
      <t xml:space="preserve">where</t>
    </r>
    <r>
      <rPr>
        <sz val="10"/>
        <color rgb="FF000000"/>
        <rFont val="Noto Sans"/>
        <family val="2"/>
      </rPr>
      <t xml:space="preserve">を使う疑問文
</t>
    </r>
    <r>
      <rPr>
        <sz val="10"/>
        <color rgb="FF000000"/>
        <rFont val="ＭＳ Ｐゴシック"/>
        <family val="3"/>
        <charset val="128"/>
      </rPr>
      <t xml:space="preserve">how</t>
    </r>
    <r>
      <rPr>
        <sz val="10"/>
        <color rgb="FF000000"/>
        <rFont val="Noto Sans"/>
        <family val="2"/>
      </rPr>
      <t xml:space="preserve">を使う疑問文</t>
    </r>
  </si>
  <si>
    <t xml:space="preserve">はっきりと話されれば、アメリカの学校について、必要な情報を聞き取ることができる。（ア）</t>
  </si>
  <si>
    <t xml:space="preserve">簡単な語句や文で書かれたアメリカの学校についての文章から、話の大まかな内容を捉えることができる。（イ）</t>
  </si>
  <si>
    <t xml:space="preserve">アメリカの学校について、簡単な語句や文を用いて、即興で伝え合うことができる。（ア）</t>
  </si>
  <si>
    <t xml:space="preserve">アメリカの学校について、簡単な語句や文を用いて、即興で話すことができる。（ア）</t>
  </si>
  <si>
    <t xml:space="preserve">Let's Talk 6</t>
  </si>
  <si>
    <t xml:space="preserve">道案内</t>
  </si>
  <si>
    <t xml:space="preserve">道順を伝える</t>
  </si>
  <si>
    <t xml:space="preserve">はっきりと話されれば、道順についての対話文から、必要な情報を聞き取ることができる。（ア）</t>
  </si>
  <si>
    <t xml:space="preserve">簡単な語句や文で書かれた道順についての対話文から、必要な情報を読み取ることができる。（ア）</t>
  </si>
  <si>
    <t xml:space="preserve">道順について、簡単な語句や文を用いて、即興で伝え合うことができる。（ア）</t>
  </si>
  <si>
    <t xml:space="preserve">Unit 8</t>
  </si>
  <si>
    <t xml:space="preserve">ベル先生の買い物</t>
  </si>
  <si>
    <r>
      <rPr>
        <sz val="11"/>
        <color rgb="FF000000"/>
        <rFont val="ＭＳ Ｐゴシック"/>
        <family val="3"/>
        <charset val="128"/>
      </rPr>
      <t xml:space="preserve">which</t>
    </r>
    <r>
      <rPr>
        <sz val="11"/>
        <color rgb="FF000000"/>
        <rFont val="Noto Sans"/>
        <family val="2"/>
      </rPr>
      <t xml:space="preserve">を使う疑問文
</t>
    </r>
    <r>
      <rPr>
        <sz val="11"/>
        <color rgb="FF000000"/>
        <rFont val="ＭＳ Ｐゴシック"/>
        <family val="3"/>
        <charset val="128"/>
      </rPr>
      <t xml:space="preserve">why</t>
    </r>
    <r>
      <rPr>
        <sz val="11"/>
        <color rgb="FF000000"/>
        <rFont val="Noto Sans"/>
        <family val="2"/>
      </rPr>
      <t xml:space="preserve">を使う疑問文
</t>
    </r>
    <r>
      <rPr>
        <sz val="11"/>
        <color rgb="FF000000"/>
        <rFont val="ＭＳ Ｐゴシック"/>
        <family val="3"/>
        <charset val="128"/>
      </rPr>
      <t xml:space="preserve">be</t>
    </r>
    <r>
      <rPr>
        <sz val="11"/>
        <color rgb="FF000000"/>
        <rFont val="Noto Sans"/>
        <family val="2"/>
      </rPr>
      <t xml:space="preserve">動詞の過去形</t>
    </r>
  </si>
  <si>
    <t xml:space="preserve">はっきりと話されれば、暖房器具についての対話文から、話の大まかな内容を捉えることができる。（イ）</t>
  </si>
  <si>
    <t xml:space="preserve">簡単な語句や文で書かれた暖房器具についての対話文から、話の大まかな内容を捉えることができる。（イ）</t>
  </si>
  <si>
    <t xml:space="preserve">２つのもののうち、どちらを選ぶか理由を述べながら、即興で伝え合うことができる。（ア）</t>
  </si>
  <si>
    <t xml:space="preserve">２つのもののうち、どちらを選ぶか理由を述べながら、簡単な語句や文を用いて、即興で話すことができる。（ア）</t>
  </si>
  <si>
    <t xml:space="preserve">２つのもののうち、どちらを選ぶか理由を述べながら、簡単な語句や文を用いて、正確に書くことができる。（ア）</t>
  </si>
  <si>
    <t xml:space="preserve">Let's Talk 7</t>
  </si>
  <si>
    <t xml:space="preserve">ファーストフード店</t>
  </si>
  <si>
    <t xml:space="preserve">飲食店で注文する</t>
  </si>
  <si>
    <t xml:space="preserve">はっきりと話されれば、飲食店での対話文から、必要な情報を聞き取ることができる。（ア）</t>
  </si>
  <si>
    <t xml:space="preserve">簡単な語句や文で書かれた飲食店での対話文から、必要な情報を読み取ることができる。（ア）</t>
  </si>
  <si>
    <t xml:space="preserve">飲食店の注文について、簡単な語句や文を用いて、即興で伝え合うことができる。（ア）</t>
  </si>
  <si>
    <t xml:space="preserve">Let's Listen 2</t>
  </si>
  <si>
    <t xml:space="preserve">コマーシャル</t>
  </si>
  <si>
    <r>
      <rPr>
        <sz val="11"/>
        <color rgb="FF000000"/>
        <rFont val="Noto Sans"/>
        <family val="2"/>
      </rPr>
      <t xml:space="preserve">金額などの情報を聞き取る</t>
    </r>
    <r>
      <rPr>
        <sz val="11"/>
        <color rgb="FF000000"/>
        <rFont val="ＭＳ Ｐゴシック"/>
        <family val="3"/>
        <charset val="128"/>
      </rPr>
      <t xml:space="preserve">/</t>
    </r>
    <r>
      <rPr>
        <sz val="11"/>
        <color rgb="FF000000"/>
        <rFont val="Noto Sans"/>
        <family val="2"/>
      </rPr>
      <t xml:space="preserve">リズム</t>
    </r>
  </si>
  <si>
    <t xml:space="preserve">はっきりと話されれば、コマーシャルについて、必要な情報を聞き取ることができる。（ア）</t>
  </si>
  <si>
    <t xml:space="preserve">Project 2</t>
  </si>
  <si>
    <t xml:space="preserve">友だちにインタビューしよう</t>
  </si>
  <si>
    <t xml:space="preserve">友だちや先生にインタビューして紹介文を書く</t>
  </si>
  <si>
    <t xml:space="preserve">はっきりと話されれば、友だちや先生の紹介文について、話の大まかな内容を捉えることができる。（イ）</t>
  </si>
  <si>
    <t xml:space="preserve">簡単な語句や文で書かれた友だちや先生の紹介についての文章から、話の大まかな内容を捉えることができる。（イ）</t>
  </si>
  <si>
    <t xml:space="preserve">友だちや先生の紹介文について、メモを活用しながら、まとまりのある内容を整理して伝えたり、相手からの質問に応答したりすることができる。（イ）</t>
  </si>
  <si>
    <t xml:space="preserve">友だちについて、メモを活用しながら、まとまりのある内容を整理して話すことができる。（イ）</t>
  </si>
  <si>
    <t xml:space="preserve">友だちについて、メモを活用しながら、まとまりのある内容を整理して書くことができる。（イ）</t>
  </si>
  <si>
    <t xml:space="preserve">Unit 9</t>
  </si>
  <si>
    <t xml:space="preserve">冬休みの思い出</t>
  </si>
  <si>
    <t xml:space="preserve">一般動詞の過去形（規則動詞）
一般動詞の過去形（不規則動詞）
一般動詞の過去形の疑問文・否定文</t>
  </si>
  <si>
    <t xml:space="preserve">はっきりと話されれば、過去の出来事について、話の大まかな内容を捉えることができる。（イ）</t>
  </si>
  <si>
    <t xml:space="preserve">簡単な語句や文で書かれた過去の出来事についての文章から、話の大まかな内容を捉えることができる。（イ）</t>
  </si>
  <si>
    <t xml:space="preserve">過去の出来事について、簡単な語句や文を用いて、即興で伝え合うことができる。（ア）</t>
  </si>
  <si>
    <t xml:space="preserve">過去の出来事について、メモを活用しながら、まとまりのある内容を整理して話すことができる。（イ）</t>
  </si>
  <si>
    <t xml:space="preserve">過去の出来事について、メモを活用しながら、まとまりのある内容を整理して書くことができる。（イ）</t>
  </si>
  <si>
    <t xml:space="preserve">Let's Talk 8</t>
  </si>
  <si>
    <t xml:space="preserve">なんてすてきなの</t>
  </si>
  <si>
    <t xml:space="preserve">感動や驚きを表す</t>
  </si>
  <si>
    <t xml:space="preserve">はっきりと話されれば、誕生パーティーの対話文から、話の大まかな内容を捉えることができる。（イ）</t>
  </si>
  <si>
    <t xml:space="preserve">簡単な語句や文で書かれた誕生パーティーの対話文から、話の大まかな内容を捉えることができる。（イ）</t>
  </si>
  <si>
    <t xml:space="preserve">誕生パーティーについて、簡単な語句や文を用いて、即興で感動や驚きを伝え合うことができる。（ア）</t>
  </si>
  <si>
    <t xml:space="preserve">Unit 10</t>
  </si>
  <si>
    <t xml:space="preserve">日本マンガ文化</t>
  </si>
  <si>
    <r>
      <rPr>
        <sz val="10"/>
        <color rgb="FF000000"/>
        <rFont val="Noto Sans"/>
        <family val="2"/>
      </rPr>
      <t xml:space="preserve">現在進行形
現在進行形の疑問文・否定文
</t>
    </r>
    <r>
      <rPr>
        <sz val="10"/>
        <color rgb="FF000000"/>
        <rFont val="ＭＳ Ｐゴシック"/>
        <family val="3"/>
        <charset val="128"/>
      </rPr>
      <t xml:space="preserve">what</t>
    </r>
    <r>
      <rPr>
        <sz val="10"/>
        <color rgb="FF000000"/>
        <rFont val="Noto Sans"/>
        <family val="2"/>
      </rPr>
      <t xml:space="preserve">を使う現在進行形の疑問文</t>
    </r>
  </si>
  <si>
    <t xml:space="preserve">はっきりと話されれば、日本のマンガ文化について、話の大まかな内容を捉えることができる。（イ）</t>
  </si>
  <si>
    <t xml:space="preserve">簡単な語句や文で書かれた日本のマンガ文化についての文章から、話の大まかな内容を捉えることができる。（イ）</t>
  </si>
  <si>
    <t xml:space="preserve">日本のマンガ文化について、簡単な語句や文を用いて、即興で伝え合うことができる。（ア）</t>
  </si>
  <si>
    <t xml:space="preserve">日本のマンガ文化について、メモを活用しながら、まとまりのある内容を整理して話すことができる。（イ）</t>
  </si>
  <si>
    <t xml:space="preserve">日本のマンガ文化について、メモを活用しながら、まとまりのある内容を整理して書くことができる。（イ）</t>
  </si>
  <si>
    <t xml:space="preserve">Let's Talk 9</t>
  </si>
  <si>
    <t xml:space="preserve">電話</t>
  </si>
  <si>
    <t xml:space="preserve">電話をかける</t>
  </si>
  <si>
    <t xml:space="preserve">はっきりと話されれば、電話の対話文から、話の大まかな内容を捉えることができる。（イ）</t>
  </si>
  <si>
    <t xml:space="preserve">簡単な語句や文で書かれた電話の対話文について、話の大まかな内容を捉えることができる。（イ）</t>
  </si>
  <si>
    <t xml:space="preserve">簡単な語句や文を用いて、即興で電話で友だちを誘ったり、約束したりすることができる。（ア）</t>
  </si>
  <si>
    <t xml:space="preserve">Let's Listen 3</t>
  </si>
  <si>
    <t xml:space="preserve">ニュース</t>
  </si>
  <si>
    <r>
      <rPr>
        <sz val="10"/>
        <color rgb="FF000000"/>
        <rFont val="Noto Sans"/>
        <family val="2"/>
      </rPr>
      <t xml:space="preserve">どこで何が起きているのかを聞き取る</t>
    </r>
    <r>
      <rPr>
        <sz val="10"/>
        <color rgb="FF000000"/>
        <rFont val="ＭＳ Ｐゴシック"/>
        <family val="3"/>
        <charset val="128"/>
      </rPr>
      <t xml:space="preserve">/</t>
    </r>
    <r>
      <rPr>
        <sz val="10"/>
        <color rgb="FF000000"/>
        <rFont val="Noto Sans"/>
        <family val="2"/>
      </rPr>
      <t xml:space="preserve">イントネーション</t>
    </r>
  </si>
  <si>
    <t xml:space="preserve">はっきりと話されれば、ニュースのレポートについて、話の大まかな内容を捉えることができる。（イ）</t>
  </si>
  <si>
    <t xml:space="preserve">Project 3</t>
  </si>
  <si>
    <t xml:space="preserve">日記を書こう</t>
  </si>
  <si>
    <t xml:space="preserve">日記を書いて交換し、相手の日記について質問する</t>
  </si>
  <si>
    <t xml:space="preserve">はっきりと話されれば、日記について、話の大まかな内容を捉えることができる。（イ）</t>
  </si>
  <si>
    <t xml:space="preserve">簡単な語句や文で書かれた日記について、話の大まかな内容を捉えることができる。（イ）</t>
  </si>
  <si>
    <t xml:space="preserve">日記の内容について、メモを活用しながらまとまりのある内容を整理して伝えたり、相手からの質問に応答したりすることができる。（イ）</t>
  </si>
  <si>
    <t xml:space="preserve">過去のことにについて、メモを活用しながら、日記形式でまとまりのある内容を整理して書くことができる。（イ）</t>
  </si>
  <si>
    <t xml:space="preserve">定期テストの筆記問題</t>
  </si>
  <si>
    <t xml:space="preserve">Let's Read 1</t>
  </si>
  <si>
    <r>
      <rPr>
        <sz val="11"/>
        <color rgb="FF000000"/>
        <rFont val="ＭＳ Ｐゴシック"/>
        <family val="3"/>
        <charset val="128"/>
      </rPr>
      <t xml:space="preserve">The Crow and the Pitcher
</t>
    </r>
    <r>
      <rPr>
        <sz val="11"/>
        <color rgb="FF000000"/>
        <rFont val="Noto Sans"/>
        <family val="2"/>
      </rPr>
      <t xml:space="preserve">カラスと水差し</t>
    </r>
  </si>
  <si>
    <t xml:space="preserve">１年生で習った文法事項</t>
  </si>
  <si>
    <t xml:space="preserve">はっきりと話されれば、物語について、大まかな内容を捉えることができる。（イ）</t>
  </si>
  <si>
    <t xml:space="preserve">簡単な語句や文で書かれた物語について、話の要点を捉えることができる。（ウ）</t>
  </si>
  <si>
    <t xml:space="preserve">日本語のレポート作成</t>
  </si>
  <si>
    <t xml:space="preserve">Let's Read 2</t>
  </si>
  <si>
    <r>
      <rPr>
        <sz val="11"/>
        <color rgb="FF000000"/>
        <rFont val="ＭＳ Ｐゴシック"/>
        <family val="3"/>
        <charset val="128"/>
      </rPr>
      <t xml:space="preserve">River Crossing Puzzle
</t>
    </r>
    <r>
      <rPr>
        <sz val="10"/>
        <color rgb="FF000000"/>
        <rFont val="Noto Sans"/>
        <family val="2"/>
      </rPr>
      <t xml:space="preserve">狼・ヤギ・キャベツの川渡しの組み合わせ</t>
    </r>
  </si>
  <si>
    <t xml:space="preserve">はっきりと話されれば、物語について大まかな内容を捉えることができる。（イ）</t>
  </si>
  <si>
    <t xml:space="preserve">２学年</t>
  </si>
  <si>
    <r>
      <rPr>
        <b val="true"/>
        <sz val="11"/>
        <color rgb="FFFFFFFF"/>
        <rFont val="Noto Sans"/>
        <family val="2"/>
      </rPr>
      <t xml:space="preserve">【</t>
    </r>
    <r>
      <rPr>
        <b val="true"/>
        <sz val="11"/>
        <color rgb="FFFFFFFF"/>
        <rFont val="ＭＳ Ｐゴシック"/>
        <family val="3"/>
        <charset val="128"/>
      </rPr>
      <t xml:space="preserve">2</t>
    </r>
    <r>
      <rPr>
        <b val="true"/>
        <sz val="11"/>
        <color rgb="FFFFFFFF"/>
        <rFont val="Noto Sans"/>
        <family val="2"/>
      </rPr>
      <t xml:space="preserve">学年修了時】
はっきりと話されれば、日常的な話題について必要な情報を聞き取ったり、話の大まかな内容を捉えることができる。</t>
    </r>
  </si>
  <si>
    <r>
      <rPr>
        <b val="true"/>
        <sz val="11"/>
        <color rgb="FFFFFFFF"/>
        <rFont val="Noto Sans"/>
        <family val="2"/>
      </rPr>
      <t xml:space="preserve">【</t>
    </r>
    <r>
      <rPr>
        <b val="true"/>
        <sz val="11"/>
        <color rgb="FFFFFFFF"/>
        <rFont val="ＭＳ Ｐゴシック"/>
        <family val="3"/>
        <charset val="128"/>
      </rPr>
      <t xml:space="preserve">2</t>
    </r>
    <r>
      <rPr>
        <b val="true"/>
        <sz val="11"/>
        <color rgb="FFFFFFFF"/>
        <rFont val="Noto Sans"/>
        <family val="2"/>
      </rPr>
      <t xml:space="preserve">学年修了時】
日常的な話題について必要な情報を読み取ったり、話の大まかな内容を捉えることができる。</t>
    </r>
  </si>
  <si>
    <r>
      <rPr>
        <b val="true"/>
        <sz val="11"/>
        <color rgb="FFFFFFFF"/>
        <rFont val="Noto Sans"/>
        <family val="2"/>
      </rPr>
      <t xml:space="preserve">【</t>
    </r>
    <r>
      <rPr>
        <b val="true"/>
        <sz val="11"/>
        <color rgb="FFFFFFFF"/>
        <rFont val="ＭＳ Ｐゴシック"/>
        <family val="3"/>
        <charset val="128"/>
      </rPr>
      <t xml:space="preserve">2</t>
    </r>
    <r>
      <rPr>
        <b val="true"/>
        <sz val="11"/>
        <color rgb="FFFFFFFF"/>
        <rFont val="Noto Sans"/>
        <family val="2"/>
      </rPr>
      <t xml:space="preserve">学年修了時】
関心のある事柄について即興で伝え合ったり、日常的な話題についてメモを活用しながらやり取りできる。</t>
    </r>
  </si>
  <si>
    <r>
      <rPr>
        <b val="true"/>
        <sz val="11"/>
        <color rgb="FFFFFFFF"/>
        <rFont val="Noto Sans"/>
        <family val="2"/>
      </rPr>
      <t xml:space="preserve">【</t>
    </r>
    <r>
      <rPr>
        <b val="true"/>
        <sz val="11"/>
        <color rgb="FFFFFFFF"/>
        <rFont val="ＭＳ Ｐゴシック"/>
        <family val="3"/>
        <charset val="128"/>
      </rPr>
      <t xml:space="preserve">2</t>
    </r>
    <r>
      <rPr>
        <b val="true"/>
        <sz val="11"/>
        <color rgb="FFFFFFFF"/>
        <rFont val="Noto Sans"/>
        <family val="2"/>
      </rPr>
      <t xml:space="preserve">学年修了時】
日常的な話題について、メモを活用しながら、まとまりのある内容を整理して話すことができる。</t>
    </r>
  </si>
  <si>
    <r>
      <rPr>
        <b val="true"/>
        <sz val="11"/>
        <color rgb="FFFFFFFF"/>
        <rFont val="Noto Sans"/>
        <family val="2"/>
      </rPr>
      <t xml:space="preserve">【</t>
    </r>
    <r>
      <rPr>
        <b val="true"/>
        <sz val="11"/>
        <color rgb="FFFFFFFF"/>
        <rFont val="ＭＳ Ｐゴシック"/>
        <family val="3"/>
        <charset val="128"/>
      </rPr>
      <t xml:space="preserve">2</t>
    </r>
    <r>
      <rPr>
        <b val="true"/>
        <sz val="11"/>
        <color rgb="FFFFFFFF"/>
        <rFont val="Noto Sans"/>
        <family val="2"/>
      </rPr>
      <t xml:space="preserve">学年修了時】
日常的な話題について、メモを活用しながら、まとまりのある内容を整理して書くことができる。</t>
    </r>
  </si>
  <si>
    <t xml:space="preserve">Unit1</t>
  </si>
  <si>
    <t xml:space="preserve">What is Hero?</t>
  </si>
  <si>
    <r>
      <rPr>
        <sz val="9"/>
        <color rgb="FF000000"/>
        <rFont val="ＭＳ Ｐゴシック"/>
        <family val="3"/>
        <charset val="128"/>
      </rPr>
      <t xml:space="preserve">There is[are] </t>
    </r>
    <r>
      <rPr>
        <sz val="9"/>
        <color rgb="FF000000"/>
        <rFont val="Noto Sans"/>
        <family val="2"/>
      </rPr>
      <t xml:space="preserve">～
接続詞</t>
    </r>
    <r>
      <rPr>
        <sz val="9"/>
        <color rgb="FF000000"/>
        <rFont val="ＭＳ Ｐゴシック"/>
        <family val="3"/>
        <charset val="128"/>
      </rPr>
      <t xml:space="preserve">when
</t>
    </r>
    <r>
      <rPr>
        <sz val="9"/>
        <color rgb="FF000000"/>
        <rFont val="Noto Sans"/>
        <family val="2"/>
      </rPr>
      <t xml:space="preserve">過去進行形</t>
    </r>
  </si>
  <si>
    <t xml:space="preserve">はっきりと話されれば、ヒーローについて、大まかな内容を捉えることができる。（イ）</t>
  </si>
  <si>
    <t xml:space="preserve">簡単な語句や文で書かれたヒーローについての文章から、話の大まかな内容を捉えることができる。（イ）</t>
  </si>
  <si>
    <t xml:space="preserve">自分の好きなヒーローについて、簡単な語句や文を用いて、即興で伝え合うことができる。（ア）</t>
  </si>
  <si>
    <t xml:space="preserve">自分の考えるヒーローについて、メモを活用しながら、まとまりのある内容を整理して話すことができる。（イ）</t>
  </si>
  <si>
    <t xml:space="preserve">自分の考えるヒーローについて、メモを活用しながら、まとまりのある内容を整理して書くことができる。（イ）</t>
  </si>
  <si>
    <t xml:space="preserve">パフォーマンステスト【発表会】または動画録画</t>
  </si>
  <si>
    <t xml:space="preserve">Let's Talk1</t>
  </si>
  <si>
    <t xml:space="preserve">待ち合わせ</t>
  </si>
  <si>
    <t xml:space="preserve">in front of
next to
behind
between A and B</t>
  </si>
  <si>
    <t xml:space="preserve">はっきりと話されれば、待ち合わせの対話文から、必要な情報を聞き取ることができる。（ア）</t>
  </si>
  <si>
    <t xml:space="preserve">簡単な語句や文で書かれた待ち合わせに関する対話文から、必要な情報を読み取ることができる。（ア）</t>
  </si>
  <si>
    <t xml:space="preserve">待ち合わせについて、簡単な語句や文を用いて、即興で伝え合うことができる。（ア）</t>
  </si>
  <si>
    <t xml:space="preserve">動画録画（カードを引き、条件に合うように話す。）</t>
  </si>
  <si>
    <t xml:space="preserve">Unit2</t>
  </si>
  <si>
    <t xml:space="preserve">Traveling Overseas</t>
  </si>
  <si>
    <r>
      <rPr>
        <sz val="9"/>
        <color rgb="FF000000"/>
        <rFont val="ＭＳ Ｐゴシック"/>
        <family val="3"/>
        <charset val="128"/>
      </rPr>
      <t xml:space="preserve">will</t>
    </r>
    <r>
      <rPr>
        <sz val="9"/>
        <color rgb="FF000000"/>
        <rFont val="Noto Sans"/>
        <family val="2"/>
      </rPr>
      <t xml:space="preserve">＋動詞の原形
</t>
    </r>
    <r>
      <rPr>
        <sz val="9"/>
        <color rgb="FF000000"/>
        <rFont val="ＭＳ Ｐゴシック"/>
        <family val="3"/>
        <charset val="128"/>
      </rPr>
      <t xml:space="preserve">be going to</t>
    </r>
    <r>
      <rPr>
        <sz val="9"/>
        <color rgb="FF000000"/>
        <rFont val="Noto Sans"/>
        <family val="2"/>
      </rPr>
      <t xml:space="preserve">＋動詞の原形
助動詞</t>
    </r>
    <r>
      <rPr>
        <sz val="9"/>
        <color rgb="FF000000"/>
        <rFont val="ＭＳ Ｐゴシック"/>
        <family val="3"/>
        <charset val="128"/>
      </rPr>
      <t xml:space="preserve">must</t>
    </r>
  </si>
  <si>
    <t xml:space="preserve">はっきりと話されれば、海外旅行の対話文から、大まかな内容を捉えることができる。（イ）</t>
  </si>
  <si>
    <t xml:space="preserve">簡単な語句や文で書かれた海外旅行についての文章から、話の大まかな内容を捉えることができる。（イ）</t>
  </si>
  <si>
    <t xml:space="preserve">海外旅行について、メモを活用しながら、まとまりのある内容を整理して伝えたり、相手からの質問に応答したりすることができる。（イ）</t>
  </si>
  <si>
    <t xml:space="preserve">海外旅行について、メモを活用しながら、まとまりのある内容を整理して話すことができる。（イ）</t>
  </si>
  <si>
    <t xml:space="preserve">海外旅行について、メモを活用しながら、まとまりのある内容を整理して書くことができる。（イ）</t>
  </si>
  <si>
    <t xml:space="preserve">Let's Talk2</t>
  </si>
  <si>
    <t xml:space="preserve">旅行の準備</t>
  </si>
  <si>
    <t xml:space="preserve">have to 
don't have to</t>
  </si>
  <si>
    <t xml:space="preserve">はっきりと話されれば、旅行の準備の対話文から、必要な情報を聞き取ることができる。（ア）</t>
  </si>
  <si>
    <t xml:space="preserve">簡単な語句や文で書かれた旅行に関する対話文から、必要な情報を読み取ることができる。（ア）</t>
  </si>
  <si>
    <t xml:space="preserve">旅行で必要な物について、簡単な語句や文を用いて、即興で伝え合うことができる。（ア）</t>
  </si>
  <si>
    <t xml:space="preserve">Unit3</t>
  </si>
  <si>
    <t xml:space="preserve">In Case of Emergency</t>
  </si>
  <si>
    <r>
      <rPr>
        <sz val="9"/>
        <color rgb="FF000000"/>
        <rFont val="Noto Sans"/>
        <family val="2"/>
      </rPr>
      <t xml:space="preserve">接続詞</t>
    </r>
    <r>
      <rPr>
        <sz val="9"/>
        <color rgb="FF000000"/>
        <rFont val="ＭＳ Ｐゴシック"/>
        <family val="3"/>
        <charset val="128"/>
      </rPr>
      <t xml:space="preserve">if
</t>
    </r>
    <r>
      <rPr>
        <sz val="9"/>
        <color rgb="FF000000"/>
        <rFont val="Noto Sans"/>
        <family val="2"/>
      </rPr>
      <t xml:space="preserve">接続詞</t>
    </r>
    <r>
      <rPr>
        <sz val="9"/>
        <color rgb="FF000000"/>
        <rFont val="ＭＳ Ｐゴシック"/>
        <family val="3"/>
        <charset val="128"/>
      </rPr>
      <t xml:space="preserve">because
</t>
    </r>
    <r>
      <rPr>
        <sz val="9"/>
        <color rgb="FF000000"/>
        <rFont val="Noto Sans"/>
        <family val="2"/>
      </rPr>
      <t xml:space="preserve">接続詞</t>
    </r>
    <r>
      <rPr>
        <sz val="9"/>
        <color rgb="FF000000"/>
        <rFont val="ＭＳ Ｐゴシック"/>
        <family val="3"/>
        <charset val="128"/>
      </rPr>
      <t xml:space="preserve">that</t>
    </r>
  </si>
  <si>
    <t xml:space="preserve">はっきりと話されれば、防災についての文章から、大まかな内容を捉えることができる。（イ）</t>
  </si>
  <si>
    <t xml:space="preserve">簡単な語句や文で書かれた防災についての文章から、話の大まかな内容を捉えることができる。（イ）</t>
  </si>
  <si>
    <t xml:space="preserve">防災に関する内容について、メモを活用しながら、まとまりのある内容を整理して伝えたり、相手からの質問に応答したりすることができる。（イ）</t>
  </si>
  <si>
    <t xml:space="preserve">防災に関する内容について、メモを活用しながら、まとまりのある内容を整理して話すことができる。（イ）</t>
  </si>
  <si>
    <t xml:space="preserve">防災に関する内容について、メモを活用しながら、まとまりのある内容を整理して書くことができる。（イ）</t>
  </si>
  <si>
    <t xml:space="preserve">Let's Talk3</t>
  </si>
  <si>
    <t xml:space="preserve">体調</t>
  </si>
  <si>
    <t xml:space="preserve">should</t>
  </si>
  <si>
    <t xml:space="preserve">はっきりと話されれば、相手の体調についての対話文から、必要な情報を聞き取ることができる。（ア）</t>
  </si>
  <si>
    <t xml:space="preserve">簡単な語句や文で書かれた体調についての対話文から、必要な情報を読み取ることができる。（ア）</t>
  </si>
  <si>
    <t xml:space="preserve">自分の体調や相手の体調について、簡単な語句や文を用いて、即興で伝え合うことができる。（ア）</t>
  </si>
  <si>
    <t xml:space="preserve">Let's Listen1</t>
  </si>
  <si>
    <t xml:space="preserve">天気予報</t>
  </si>
  <si>
    <t xml:space="preserve">it will be</t>
  </si>
  <si>
    <t xml:space="preserve">はっきりと話されれば、天気予報について、必要な情報を聞き取ることができる。（ア）</t>
  </si>
  <si>
    <t xml:space="preserve">Project1</t>
  </si>
  <si>
    <t xml:space="preserve">学校を紹介しよう</t>
  </si>
  <si>
    <r>
      <rPr>
        <sz val="9"/>
        <color rgb="FF000000"/>
        <rFont val="Noto Sans"/>
        <family val="2"/>
      </rPr>
      <t xml:space="preserve">主として</t>
    </r>
    <r>
      <rPr>
        <sz val="9"/>
        <color rgb="FF000000"/>
        <rFont val="ＭＳ Ｐゴシック"/>
        <family val="3"/>
        <charset val="128"/>
      </rPr>
      <t xml:space="preserve">Unit1</t>
    </r>
    <r>
      <rPr>
        <sz val="9"/>
        <color rgb="FF000000"/>
        <rFont val="Noto Sans"/>
        <family val="2"/>
      </rPr>
      <t xml:space="preserve">から</t>
    </r>
    <r>
      <rPr>
        <sz val="9"/>
        <color rgb="FF000000"/>
        <rFont val="ＭＳ Ｐゴシック"/>
        <family val="3"/>
        <charset val="128"/>
      </rPr>
      <t xml:space="preserve">Let's Listen1</t>
    </r>
    <r>
      <rPr>
        <sz val="9"/>
        <color rgb="FF000000"/>
        <rFont val="Noto Sans"/>
        <family val="2"/>
      </rPr>
      <t xml:space="preserve">までの文法事項</t>
    </r>
  </si>
  <si>
    <t xml:space="preserve">はっきりと話されれば、学校紹介について必要な情報を聞き取ることができる。（ア）</t>
  </si>
  <si>
    <t xml:space="preserve">簡単な語句や文で書かれた学校紹介についての文章から、必要な情報を読み取ることができる。（ア）</t>
  </si>
  <si>
    <t xml:space="preserve">学校紹介について、メモを活用しながら、まとまりのある内容を整理して話すことができる。（イ）</t>
  </si>
  <si>
    <t xml:space="preserve">学校紹介について、メモを活用しながら、まとまりのある内容を整理して書くことができる。（イ）</t>
  </si>
  <si>
    <t xml:space="preserve">Unit4</t>
  </si>
  <si>
    <t xml:space="preserve">My Future Dream</t>
  </si>
  <si>
    <r>
      <rPr>
        <sz val="9"/>
        <color rgb="FF000000"/>
        <rFont val="Noto Sans"/>
        <family val="2"/>
      </rPr>
      <t xml:space="preserve">動名詞
不定詞（名詞的用法）
</t>
    </r>
    <r>
      <rPr>
        <sz val="9"/>
        <color rgb="FF000000"/>
        <rFont val="ＭＳ Ｐゴシック"/>
        <family val="3"/>
        <charset val="128"/>
      </rPr>
      <t xml:space="preserve">It is … (for</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o</t>
    </r>
    <r>
      <rPr>
        <sz val="9"/>
        <color rgb="FF000000"/>
        <rFont val="Noto Sans"/>
        <family val="2"/>
      </rPr>
      <t xml:space="preserve">＋動詞の原形</t>
    </r>
  </si>
  <si>
    <t xml:space="preserve">はっきりと話されれば、将来の夢などについてのスピーチから、大まかな内容を捉えることができる。（イ）</t>
  </si>
  <si>
    <t xml:space="preserve">簡単な語句や文で書かれた将来の夢についての文章から、話の大まかな内容を捉えることができる。（イ）</t>
  </si>
  <si>
    <t xml:space="preserve">将来の夢について、メモを活用しながら、まとまりのある内容を整理して伝えたり、相手からの質問に応答したりすることができる。（イ）</t>
  </si>
  <si>
    <t xml:space="preserve">将来の夢について、メモを活用しながら、まとまりのある内容を整理して話すことができる。（イ）</t>
  </si>
  <si>
    <t xml:space="preserve">将来の夢について、メモを活用しながら、まとまりのある内容を整理して書くことができる。（イ）</t>
  </si>
  <si>
    <t xml:space="preserve">定期テストの筆記問題
パフォーマンステスト【発表会】または動画録画</t>
  </si>
  <si>
    <t xml:space="preserve">Let's Talk4</t>
  </si>
  <si>
    <t xml:space="preserve">レストラン</t>
  </si>
  <si>
    <r>
      <rPr>
        <sz val="9"/>
        <color rgb="FF000000"/>
        <rFont val="ＭＳ Ｐゴシック"/>
        <family val="3"/>
        <charset val="128"/>
      </rPr>
      <t xml:space="preserve">would like
What would you like to </t>
    </r>
    <r>
      <rPr>
        <sz val="9"/>
        <color rgb="FF000000"/>
        <rFont val="Noto Sans"/>
        <family val="2"/>
      </rPr>
      <t xml:space="preserve">～</t>
    </r>
    <r>
      <rPr>
        <sz val="9"/>
        <color rgb="FF000000"/>
        <rFont val="ＭＳ Ｐゴシック"/>
        <family val="3"/>
        <charset val="128"/>
      </rPr>
      <t xml:space="preserve">?</t>
    </r>
  </si>
  <si>
    <t xml:space="preserve">はっきりと話されれば、レストランでの対話文から、必要な情報を聞き取ることができる。（ア）</t>
  </si>
  <si>
    <t xml:space="preserve">簡単な語句や文で書かれたレストランでの対話文から、必要な情報を読み取ることができる。（ア）</t>
  </si>
  <si>
    <t xml:space="preserve">レストランでの注文について、簡単な語句や文を用いて、即興で伝え合うことができる。（ア）</t>
  </si>
  <si>
    <t xml:space="preserve">動画録画（カードを引き条件に合うように話す。）</t>
  </si>
  <si>
    <t xml:space="preserve">Unit5</t>
  </si>
  <si>
    <t xml:space="preserve">Festivals Have Meanings</t>
  </si>
  <si>
    <t xml:space="preserve">不定詞（副詞的用法①）
不定詞（副詞的用法②）
不定詞（形容詞的用法）</t>
  </si>
  <si>
    <t xml:space="preserve">はっきりと話されれば、世界の祭りについての文章から、大まかな内容を捉えることができる。（イ）</t>
  </si>
  <si>
    <t xml:space="preserve">簡単な語句や文で書かれた世界の祭りについての文章から、話の大まかな内容を捉えることができる。（イ）</t>
  </si>
  <si>
    <t xml:space="preserve">自分の好きな祭りやその理由について、メモを活用しながら、まとまりのある内容を整理して伝えたり、相手からの質問に応答したりすることができる。（イ）</t>
  </si>
  <si>
    <t xml:space="preserve">世界の祭りについて、メモを活用しながら、まとまりのある内容を整理して話すことができる。（イ）</t>
  </si>
  <si>
    <t xml:space="preserve">世界の祭りについて、メモを活用しながら、まとまりのある内容を整理して書くことができる。（イ）</t>
  </si>
  <si>
    <t xml:space="preserve">Let's Talk5</t>
  </si>
  <si>
    <t xml:space="preserve">機内</t>
  </si>
  <si>
    <r>
      <rPr>
        <sz val="9"/>
        <color rgb="FF000000"/>
        <rFont val="ＭＳ Ｐゴシック"/>
        <family val="3"/>
        <charset val="128"/>
      </rPr>
      <t xml:space="preserve">Could you </t>
    </r>
    <r>
      <rPr>
        <sz val="9"/>
        <color rgb="FF000000"/>
        <rFont val="Noto Sans"/>
        <family val="2"/>
      </rPr>
      <t xml:space="preserve">～</t>
    </r>
    <r>
      <rPr>
        <sz val="9"/>
        <color rgb="FF000000"/>
        <rFont val="ＭＳ Ｐゴシック"/>
        <family val="3"/>
        <charset val="128"/>
      </rPr>
      <t xml:space="preserve">, please?
Could I </t>
    </r>
    <r>
      <rPr>
        <sz val="9"/>
        <color rgb="FF000000"/>
        <rFont val="Noto Sans"/>
        <family val="2"/>
      </rPr>
      <t xml:space="preserve">～</t>
    </r>
    <r>
      <rPr>
        <sz val="9"/>
        <color rgb="FF000000"/>
        <rFont val="ＭＳ Ｐゴシック"/>
        <family val="3"/>
        <charset val="128"/>
      </rPr>
      <t xml:space="preserve">, please?</t>
    </r>
  </si>
  <si>
    <t xml:space="preserve">はっきりと話されれば、機内での対話文から、必要な情報を聞き取ることができる。（ア）</t>
  </si>
  <si>
    <t xml:space="preserve">簡単な語句や文で書かれた機内での対話文から、必要な情報を読み取ることができる。（ア）</t>
  </si>
  <si>
    <t xml:space="preserve">機内での依頼や応答について、簡単な語句や文を用いて、即興で伝え合うことができる。（ア）</t>
  </si>
  <si>
    <t xml:space="preserve">Unit6</t>
  </si>
  <si>
    <t xml:space="preserve">Unique Animals</t>
  </si>
  <si>
    <r>
      <rPr>
        <sz val="9"/>
        <color rgb="FF000000"/>
        <rFont val="ＭＳ Ｐゴシック"/>
        <family val="3"/>
        <charset val="128"/>
      </rPr>
      <t xml:space="preserve">look</t>
    </r>
    <r>
      <rPr>
        <sz val="9"/>
        <color rgb="FF000000"/>
        <rFont val="Noto Sans"/>
        <family val="2"/>
      </rPr>
      <t xml:space="preserve">＋形容詞
</t>
    </r>
    <r>
      <rPr>
        <sz val="9"/>
        <color rgb="FF000000"/>
        <rFont val="ＭＳ Ｐゴシック"/>
        <family val="3"/>
        <charset val="128"/>
      </rPr>
      <t xml:space="preserve">give</t>
    </r>
    <r>
      <rPr>
        <sz val="9"/>
        <color rgb="FF000000"/>
        <rFont val="Noto Sans"/>
        <family val="2"/>
      </rPr>
      <t xml:space="preserve">など＋</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
call</t>
    </r>
    <r>
      <rPr>
        <sz val="9"/>
        <color rgb="FF000000"/>
        <rFont val="Noto Sans"/>
        <family val="2"/>
      </rPr>
      <t xml:space="preserve">など＋</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si>
  <si>
    <t xml:space="preserve">はっきりと話されれば、動物の生態についての文章から、大まかな内容を捉えることができる。（イ）</t>
  </si>
  <si>
    <t xml:space="preserve">簡単な語句や文で書かれた動物の生態についての文章から、話の大まかな内容を捉えることができる。（イ）</t>
  </si>
  <si>
    <t xml:space="preserve">自分の好きな動物とその理由について、簡単な語句や文を用いて、即興で伝え合うことができる。（ア）</t>
  </si>
  <si>
    <t xml:space="preserve">動物の生態について、メモを活用しながら、まとまりのある内容を整理して話すことができる。（イ）</t>
  </si>
  <si>
    <t xml:space="preserve">動物の生態について、メモを活用しながら、まとまりのある内容を整理して書くことができる。（イ）</t>
  </si>
  <si>
    <t xml:space="preserve">英文レポート作成（自分が紹介したい「動物の生態」について書いて紹介する。）
定期テストの筆記問題</t>
  </si>
  <si>
    <t xml:space="preserve">Let's Talk6</t>
  </si>
  <si>
    <r>
      <rPr>
        <sz val="9"/>
        <color rgb="FF000000"/>
        <rFont val="ＭＳ Ｐゴシック"/>
        <family val="3"/>
        <charset val="128"/>
      </rPr>
      <t xml:space="preserve">Which </t>
    </r>
    <r>
      <rPr>
        <sz val="9"/>
        <color rgb="FF000000"/>
        <rFont val="Noto Sans"/>
        <family val="2"/>
      </rPr>
      <t xml:space="preserve">～ </t>
    </r>
    <r>
      <rPr>
        <sz val="9"/>
        <color rgb="FF000000"/>
        <rFont val="ＭＳ Ｐゴシック"/>
        <family val="3"/>
        <charset val="128"/>
      </rPr>
      <t xml:space="preserve">goes </t>
    </r>
    <r>
      <rPr>
        <sz val="9"/>
        <color rgb="FF000000"/>
        <rFont val="Noto Sans"/>
        <family val="2"/>
      </rPr>
      <t xml:space="preserve">～</t>
    </r>
    <r>
      <rPr>
        <sz val="9"/>
        <color rgb="FF000000"/>
        <rFont val="ＭＳ Ｐゴシック"/>
        <family val="3"/>
        <charset val="128"/>
      </rPr>
      <t xml:space="preserve">?
How often </t>
    </r>
    <r>
      <rPr>
        <sz val="9"/>
        <color rgb="FF000000"/>
        <rFont val="Noto Sans"/>
        <family val="2"/>
      </rPr>
      <t xml:space="preserve">～</t>
    </r>
    <r>
      <rPr>
        <sz val="9"/>
        <color rgb="FF000000"/>
        <rFont val="ＭＳ Ｐゴシック"/>
        <family val="3"/>
        <charset val="128"/>
      </rPr>
      <t xml:space="preserve">?</t>
    </r>
  </si>
  <si>
    <t xml:space="preserve">はっきりと話されれば、道案内の対話文から、必要な情報を聞き取ることができる。（ア）</t>
  </si>
  <si>
    <t xml:space="preserve">簡単な語句や文で書かれた道案内の対話文から、必要な情報を読み取ることができる。（ア）</t>
  </si>
  <si>
    <t xml:space="preserve">目的地までのバスでの行き方について、簡単な語句や文を用いて、即興で伝え合うことができる。（ア）</t>
  </si>
  <si>
    <t xml:space="preserve">Let's Listen2</t>
  </si>
  <si>
    <t xml:space="preserve">搭乗案内</t>
  </si>
  <si>
    <t xml:space="preserve">国名
２・３桁の数字</t>
  </si>
  <si>
    <t xml:space="preserve">はっきりと話されれば、搭乗案内に関するアナウンスのフライト情報を聞き取ることができる。（ア）</t>
  </si>
  <si>
    <t xml:space="preserve">Project2</t>
  </si>
  <si>
    <t xml:space="preserve">あこがれの職業を紹介しよう</t>
  </si>
  <si>
    <r>
      <rPr>
        <sz val="9"/>
        <color rgb="FF000000"/>
        <rFont val="Noto Sans"/>
        <family val="2"/>
      </rPr>
      <t xml:space="preserve">主として</t>
    </r>
    <r>
      <rPr>
        <sz val="9"/>
        <color rgb="FF000000"/>
        <rFont val="ＭＳ Ｐゴシック"/>
        <family val="3"/>
        <charset val="128"/>
      </rPr>
      <t xml:space="preserve">Unit</t>
    </r>
    <r>
      <rPr>
        <sz val="9"/>
        <color rgb="FF000000"/>
        <rFont val="Noto Sans"/>
        <family val="2"/>
      </rPr>
      <t xml:space="preserve">４から</t>
    </r>
    <r>
      <rPr>
        <sz val="9"/>
        <color rgb="FF000000"/>
        <rFont val="ＭＳ Ｐゴシック"/>
        <family val="3"/>
        <charset val="128"/>
      </rPr>
      <t xml:space="preserve">Let's Listen</t>
    </r>
    <r>
      <rPr>
        <sz val="9"/>
        <color rgb="FF000000"/>
        <rFont val="Noto Sans"/>
        <family val="2"/>
      </rPr>
      <t xml:space="preserve">２までの文法事項</t>
    </r>
  </si>
  <si>
    <t xml:space="preserve">はっきりと話されれば、憧れの職業に関するスピーチについて、話の大まかな内容を捉えることができる。（イ）</t>
  </si>
  <si>
    <t xml:space="preserve">簡単な語句や文で書かれた憧れの職業についてのスピーチから、話の大まかな内容を捉えることができる。（イ）</t>
  </si>
  <si>
    <t xml:space="preserve">自分の好きな職業とその理由について、メモを活用しながら、まとまりのある内容を整理して伝えたり、相手からの質問に応答したりすることができる。（イ）</t>
  </si>
  <si>
    <t xml:space="preserve">憧れの職業について、メモを活用しながら、まとまりのある内容を整理して話すことができる。（イ）</t>
  </si>
  <si>
    <t xml:space="preserve">憧れの職業について、メモを活用しながら、まとまりのある内容を整理して書くことができる。（イ）</t>
  </si>
  <si>
    <t xml:space="preserve">Unit7</t>
  </si>
  <si>
    <t xml:space="preserve">Let's Compare</t>
  </si>
  <si>
    <r>
      <rPr>
        <sz val="9"/>
        <color rgb="FF000000"/>
        <rFont val="Noto Sans"/>
        <family val="2"/>
      </rPr>
      <t xml:space="preserve">比較、最上級（</t>
    </r>
    <r>
      <rPr>
        <sz val="9"/>
        <color rgb="FF000000"/>
        <rFont val="ＭＳ Ｐゴシック"/>
        <family val="3"/>
        <charset val="128"/>
      </rPr>
      <t xml:space="preserve">er, the </t>
    </r>
    <r>
      <rPr>
        <sz val="9"/>
        <color rgb="FF000000"/>
        <rFont val="Noto Sans"/>
        <family val="2"/>
      </rPr>
      <t xml:space="preserve">～</t>
    </r>
    <r>
      <rPr>
        <sz val="9"/>
        <color rgb="FF000000"/>
        <rFont val="ＭＳ Ｐゴシック"/>
        <family val="3"/>
        <charset val="128"/>
      </rPr>
      <t xml:space="preserve">est</t>
    </r>
    <r>
      <rPr>
        <sz val="9"/>
        <color rgb="FF000000"/>
        <rFont val="Noto Sans"/>
        <family val="2"/>
      </rPr>
      <t xml:space="preserve">）
比較、最上級（</t>
    </r>
    <r>
      <rPr>
        <sz val="9"/>
        <color rgb="FF000000"/>
        <rFont val="ＭＳ Ｐゴシック"/>
        <family val="3"/>
        <charset val="128"/>
      </rPr>
      <t xml:space="preserve">more, the most</t>
    </r>
    <r>
      <rPr>
        <sz val="9"/>
        <color rgb="FF000000"/>
        <rFont val="Noto Sans"/>
        <family val="2"/>
      </rPr>
      <t xml:space="preserve">）
</t>
    </r>
    <r>
      <rPr>
        <sz val="9"/>
        <color rgb="FF000000"/>
        <rFont val="ＭＳ Ｐゴシック"/>
        <family val="3"/>
        <charset val="128"/>
      </rPr>
      <t xml:space="preserve">as </t>
    </r>
    <r>
      <rPr>
        <sz val="9"/>
        <color rgb="FF000000"/>
        <rFont val="Noto Sans"/>
        <family val="2"/>
      </rPr>
      <t xml:space="preserve">～ </t>
    </r>
    <r>
      <rPr>
        <sz val="9"/>
        <color rgb="FF000000"/>
        <rFont val="ＭＳ Ｐゴシック"/>
        <family val="3"/>
        <charset val="128"/>
      </rPr>
      <t xml:space="preserve">as</t>
    </r>
  </si>
  <si>
    <t xml:space="preserve">はっきりと話されれば、データ比較についての対話文から、大まかな内容を捉えることができる。（イ）</t>
  </si>
  <si>
    <t xml:space="preserve">簡単な語句や文で書かれたデータ比較についての文章から、必要な情報を読み取ることができる（ア）</t>
  </si>
  <si>
    <t xml:space="preserve">比較した事柄について、メモを活用しながらまとまりのある内容を整理して伝えたり、相手からの質問に応答したりすることができる。（イ）</t>
  </si>
  <si>
    <t xml:space="preserve">比較した事柄について、メモを活用しながら、まとまりのある内容を整理して話すことができる。（イ）</t>
  </si>
  <si>
    <t xml:space="preserve">比較した事柄について、メモを活用しながら、まとまりのある内容を整理して書くことができる。（イ）</t>
  </si>
  <si>
    <t xml:space="preserve">Let's Talk7</t>
  </si>
  <si>
    <r>
      <rPr>
        <sz val="9"/>
        <color rgb="FF000000"/>
        <rFont val="ＭＳ Ｐゴシック"/>
        <family val="3"/>
        <charset val="128"/>
      </rPr>
      <t xml:space="preserve">try </t>
    </r>
    <r>
      <rPr>
        <sz val="9"/>
        <color rgb="FF000000"/>
        <rFont val="Noto Sans"/>
        <family val="2"/>
      </rPr>
      <t xml:space="preserve">～ </t>
    </r>
    <r>
      <rPr>
        <sz val="9"/>
        <color rgb="FF000000"/>
        <rFont val="ＭＳ Ｐゴシック"/>
        <family val="3"/>
        <charset val="128"/>
      </rPr>
      <t xml:space="preserve">on
too
a bigger one</t>
    </r>
  </si>
  <si>
    <t xml:space="preserve">はっきりと話されれば、ショッピングについての対話文から、大まかな内容を捉えることができる。（イ）</t>
  </si>
  <si>
    <t xml:space="preserve">簡単な語句や文で書かれたショッピングについての対話文から、話の大まかな内容を捉えることができる。（イ）</t>
  </si>
  <si>
    <t xml:space="preserve">ショッピング時のサイズ希望について、簡単な語句や文を用いて、即興で伝え合うことができる。（ア）</t>
  </si>
  <si>
    <t xml:space="preserve">Unit8</t>
  </si>
  <si>
    <t xml:space="preserve">Working Overseas</t>
  </si>
  <si>
    <t xml:space="preserve">受け身
受け身の疑問文・否定文
助動詞を含む受け身</t>
  </si>
  <si>
    <t xml:space="preserve">はっきりと話されれば、海外で働く日本人について、話の大まかな内容を捉えることができる。（イ）</t>
  </si>
  <si>
    <t xml:space="preserve">簡単な語句や文で書かれた海外で働く日本人についての文章から、話の大まかな内容を捉えることができる。（イ）</t>
  </si>
  <si>
    <t xml:space="preserve">海外で働く日本人について、考えたことや感じたこと、その理由などを、簡単な語句や文を用いて話すことができる。（ウ）</t>
  </si>
  <si>
    <t xml:space="preserve">海外で働く日本人について、考えたことや感じたこと、その理由などを、簡単な語句や文を用いて書くことができる。（ウ）</t>
  </si>
  <si>
    <t xml:space="preserve">英文レポート作成（紹介したい「海外で働く日本人」について書いてまとめる）
定期テストの筆記問題</t>
  </si>
  <si>
    <t xml:space="preserve">Let's Talk8</t>
  </si>
  <si>
    <r>
      <rPr>
        <sz val="9"/>
        <color rgb="FF000000"/>
        <rFont val="ＭＳ Ｐゴシック"/>
        <family val="3"/>
        <charset val="128"/>
      </rPr>
      <t xml:space="preserve">Would you like to </t>
    </r>
    <r>
      <rPr>
        <sz val="9"/>
        <color rgb="FF000000"/>
        <rFont val="Noto Sans"/>
        <family val="2"/>
      </rPr>
      <t xml:space="preserve">～</t>
    </r>
    <r>
      <rPr>
        <sz val="9"/>
        <color rgb="FF000000"/>
        <rFont val="ＭＳ Ｐゴシック"/>
        <family val="3"/>
        <charset val="128"/>
      </rPr>
      <t xml:space="preserve">?</t>
    </r>
  </si>
  <si>
    <t xml:space="preserve">はっきりと話されれば、電話でのやり取りについて、対話文の大まかな内容を捉えることができる。（イ）</t>
  </si>
  <si>
    <t xml:space="preserve">簡単な語句や文で書かれた電話での対話文から、話の大まかな内容を捉えることができる。（イ）</t>
  </si>
  <si>
    <t xml:space="preserve">電話先の相手を誘うやり取りについて、簡単な語句や文を用いて、即興で伝え合うことができる。（ア）</t>
  </si>
  <si>
    <t xml:space="preserve">Let's Listen3</t>
  </si>
  <si>
    <t xml:space="preserve">場内アナウンス</t>
  </si>
  <si>
    <r>
      <rPr>
        <sz val="9"/>
        <color rgb="FF000000"/>
        <rFont val="ＭＳ Ｐゴシック"/>
        <family val="3"/>
        <charset val="128"/>
      </rPr>
      <t xml:space="preserve">start at </t>
    </r>
    <r>
      <rPr>
        <sz val="9"/>
        <color rgb="FF000000"/>
        <rFont val="Noto Sans"/>
        <family val="2"/>
      </rPr>
      <t xml:space="preserve">時間
</t>
    </r>
    <r>
      <rPr>
        <sz val="9"/>
        <color rgb="FF000000"/>
        <rFont val="ＭＳ Ｐゴシック"/>
        <family val="3"/>
        <charset val="128"/>
      </rPr>
      <t xml:space="preserve">begin at </t>
    </r>
    <r>
      <rPr>
        <sz val="9"/>
        <color rgb="FF000000"/>
        <rFont val="Noto Sans"/>
        <family val="2"/>
      </rPr>
      <t xml:space="preserve">時間
</t>
    </r>
    <r>
      <rPr>
        <sz val="9"/>
        <color rgb="FF000000"/>
        <rFont val="ＭＳ Ｐゴシック"/>
        <family val="3"/>
        <charset val="128"/>
      </rPr>
      <t xml:space="preserve">will begin at </t>
    </r>
    <r>
      <rPr>
        <sz val="9"/>
        <color rgb="FF000000"/>
        <rFont val="Noto Sans"/>
        <family val="2"/>
      </rPr>
      <t xml:space="preserve">時間</t>
    </r>
  </si>
  <si>
    <t xml:space="preserve">はっきりと話されれば、場内アナウンスについて、必要な情報を聞き取ることができる。（ア）</t>
  </si>
  <si>
    <t xml:space="preserve">Project3</t>
  </si>
  <si>
    <t xml:space="preserve">自分の意見を言おう</t>
  </si>
  <si>
    <r>
      <rPr>
        <sz val="9"/>
        <color rgb="FF000000"/>
        <rFont val="Noto Sans"/>
        <family val="2"/>
      </rPr>
      <t xml:space="preserve">主として</t>
    </r>
    <r>
      <rPr>
        <sz val="9"/>
        <color rgb="FF000000"/>
        <rFont val="ＭＳ Ｐゴシック"/>
        <family val="3"/>
        <charset val="128"/>
      </rPr>
      <t xml:space="preserve">Unit</t>
    </r>
    <r>
      <rPr>
        <sz val="9"/>
        <color rgb="FF000000"/>
        <rFont val="Noto Sans"/>
        <family val="2"/>
      </rPr>
      <t xml:space="preserve">７から</t>
    </r>
    <r>
      <rPr>
        <sz val="9"/>
        <color rgb="FF000000"/>
        <rFont val="ＭＳ Ｐゴシック"/>
        <family val="3"/>
        <charset val="128"/>
      </rPr>
      <t xml:space="preserve">Let's Listen</t>
    </r>
    <r>
      <rPr>
        <sz val="9"/>
        <color rgb="FF000000"/>
        <rFont val="Noto Sans"/>
        <family val="2"/>
      </rPr>
      <t xml:space="preserve">３までの文法事項</t>
    </r>
  </si>
  <si>
    <t xml:space="preserve">はっきりと話されれば、論題に対する発言の要点を捉えることができる。（ウ）
</t>
  </si>
  <si>
    <t xml:space="preserve">論題に関して聞いたり読んだりしたことについて、考えたことや感じたこと、その理由などを、簡単な語句や文を用いて、述べ合うことができる。（ウ）　
</t>
  </si>
  <si>
    <t xml:space="preserve">論題に関して聞いたり読んだりしたことについて、考えたことや感じたこと、その理由などを、簡単な語句や文を用いて、書くことができる。（ウ）</t>
  </si>
  <si>
    <t xml:space="preserve">ディベート（動画録画）</t>
  </si>
  <si>
    <t xml:space="preserve">Let's Read</t>
  </si>
  <si>
    <t xml:space="preserve">The Zoo</t>
  </si>
  <si>
    <t xml:space="preserve">２年生までに習った文法事項</t>
  </si>
  <si>
    <t xml:space="preserve">はっきりと話されれば、英語で話された落語の大まかな内容を捉えることができる。（イ）</t>
  </si>
  <si>
    <t xml:space="preserve">簡単な語句や文で書かれた英語落語から、話の大まかな内容を捉えることができる。（イ）</t>
  </si>
  <si>
    <t xml:space="preserve">落語の内容について、メモを活用しながら、まとまりのある内容を整理して書くことができる。（要約）（イ）</t>
  </si>
  <si>
    <t xml:space="preserve">３学年</t>
  </si>
  <si>
    <t xml:space="preserve">【３学年修了時】
はっきりと話されれば、社会的な話題について、話の大まかな内容を捉えたり文章の要点を捉えたりすることができる。</t>
  </si>
  <si>
    <t xml:space="preserve">【３学年修了時】
社会的な話題について、話の大まかな内容を捉えたり文章の要点を捉えたりすることができる。</t>
  </si>
  <si>
    <t xml:space="preserve">【３学年修了時】
社会的な話題に関して聞いたり読んだりしたことについて、考えたことや感じたこと、その理由などを簡単な語句や文を用いて述べ合うことができる。</t>
  </si>
  <si>
    <t xml:space="preserve">【３学年修了時】
社会的な話題について、考えたことや感じたこと、その理由などを簡単な語句や文を用いて話すことができる。</t>
  </si>
  <si>
    <t xml:space="preserve">【３学年修了時】
社会的な話題について、考えたことや感じたこと、その理由などを簡単な語句や文を用いて書くことができる。</t>
  </si>
  <si>
    <t xml:space="preserve">Food Culture</t>
  </si>
  <si>
    <t xml:space="preserve">現在完了形（経験用法）
経験用法の疑問文
現在完了形（完了用法）</t>
  </si>
  <si>
    <t xml:space="preserve">はっきりと話されれば、食文化について、大まかな内容を捉えることができる。（イ）</t>
  </si>
  <si>
    <t xml:space="preserve">簡単な語句や文で書かれた食文化に関する文章から、話の大まかな内容を捉えることができる。（イ）</t>
  </si>
  <si>
    <t xml:space="preserve">食文化について、簡単な語句や文を用いて、即興で伝え合うことができる。（ア）</t>
  </si>
  <si>
    <t xml:space="preserve">食文化について、メモを活用しながら、まとまりのある内容を整理して話すことができる。（イ）</t>
  </si>
  <si>
    <t xml:space="preserve">食文化について、メモを活用しながら、まとまりのある内容を整理して書くことができる。（イ）</t>
  </si>
  <si>
    <t xml:space="preserve">食事</t>
  </si>
  <si>
    <r>
      <rPr>
        <sz val="9"/>
        <color rgb="FF000000"/>
        <rFont val="ＭＳ Ｐゴシック"/>
        <family val="3"/>
        <charset val="128"/>
      </rPr>
      <t xml:space="preserve">Would you like </t>
    </r>
    <r>
      <rPr>
        <sz val="9"/>
        <color rgb="FF000000"/>
        <rFont val="Noto Sans"/>
        <family val="2"/>
      </rPr>
      <t xml:space="preserve">～</t>
    </r>
    <r>
      <rPr>
        <sz val="9"/>
        <color rgb="FF000000"/>
        <rFont val="ＭＳ Ｐゴシック"/>
        <family val="3"/>
        <charset val="128"/>
      </rPr>
      <t xml:space="preserve">?</t>
    </r>
  </si>
  <si>
    <t xml:space="preserve">はっきりと話されれば、食事での対話文から、必要な情報を聞き取ることができる。（ア）</t>
  </si>
  <si>
    <t xml:space="preserve">簡単な語句や文で書かれた食事の場面での対話文から、必要な情報を読み取ることができる。（ア）</t>
  </si>
  <si>
    <t xml:space="preserve">食事の場面で、簡単な語句や文を用いて、即興で食べ物をすすめたり、それに応じたりすることができる。（ア）</t>
  </si>
  <si>
    <t xml:space="preserve">Living Side by Side</t>
  </si>
  <si>
    <r>
      <rPr>
        <sz val="9"/>
        <color rgb="FF000000"/>
        <rFont val="Noto Sans"/>
        <family val="2"/>
      </rPr>
      <t xml:space="preserve">現在完了形（継続用法）現在完了形
      　　</t>
    </r>
    <r>
      <rPr>
        <sz val="9"/>
        <color rgb="FF000000"/>
        <rFont val="ＭＳ Ｐゴシック"/>
        <family val="3"/>
        <charset val="128"/>
      </rPr>
      <t xml:space="preserve">How long</t>
    </r>
    <r>
      <rPr>
        <sz val="9"/>
        <color rgb="FF000000"/>
        <rFont val="Noto Sans"/>
        <family val="2"/>
      </rPr>
      <t xml:space="preserve">～</t>
    </r>
    <r>
      <rPr>
        <sz val="9"/>
        <color rgb="FF000000"/>
        <rFont val="ＭＳ Ｐゴシック"/>
        <family val="3"/>
        <charset val="128"/>
      </rPr>
      <t xml:space="preserve">?
</t>
    </r>
    <r>
      <rPr>
        <sz val="9"/>
        <color rgb="FF000000"/>
        <rFont val="Noto Sans"/>
        <family val="2"/>
      </rPr>
      <t xml:space="preserve">現在完了進行形
</t>
    </r>
  </si>
  <si>
    <t xml:space="preserve">はっきりと話されれば、動物との共生について大まかな内容を捉えることができる。（イ）</t>
  </si>
  <si>
    <t xml:space="preserve">簡単な語句や文で書かれた動物との共生に関する文章から、話の大まかな内容を捉えることができる。（イ）</t>
  </si>
  <si>
    <t xml:space="preserve">動物との共生について、メモを活用しながら、まとまりのある内容を整理して伝えたり、相手からの質問に応答したりすることができる。（イ）</t>
  </si>
  <si>
    <t xml:space="preserve">動物との共生について、メモを活用しながら、まとまりのある内容を整理して話すことができる。（イ）</t>
  </si>
  <si>
    <t xml:space="preserve">動物との共生について、メモを活用しながら、まとまりのある内容を整理して書くことができる。（イ）</t>
  </si>
  <si>
    <t xml:space="preserve">I have a sore throat.</t>
  </si>
  <si>
    <t xml:space="preserve">はっきりと話されれば、体調についての対話文から必要な情報を聞き取ることができる。（ア）</t>
  </si>
  <si>
    <t xml:space="preserve">簡単な語句や文で書かれた体調に関する対話文から、必要な情報を読み取ることができる。（ア）</t>
  </si>
  <si>
    <t xml:space="preserve">自分の体調について、簡単な語句や文を用いて、即興で伝え合うことができる。（ア）</t>
  </si>
  <si>
    <t xml:space="preserve">Passing Down Memories</t>
  </si>
  <si>
    <r>
      <rPr>
        <sz val="9"/>
        <color rgb="FF000000"/>
        <rFont val="Noto Sans"/>
        <family val="2"/>
      </rPr>
      <t xml:space="preserve">間接疑問文
　　　</t>
    </r>
    <r>
      <rPr>
        <sz val="9"/>
        <color rgb="FF000000"/>
        <rFont val="ＭＳ Ｐゴシック"/>
        <family val="3"/>
        <charset val="128"/>
      </rPr>
      <t xml:space="preserve">know where</t>
    </r>
    <r>
      <rPr>
        <sz val="9"/>
        <color rgb="FF000000"/>
        <rFont val="Noto Sans"/>
        <family val="2"/>
      </rPr>
      <t xml:space="preserve">～
間接疑問文
　　　</t>
    </r>
    <r>
      <rPr>
        <sz val="9"/>
        <color rgb="FF000000"/>
        <rFont val="ＭＳ Ｐゴシック"/>
        <family val="3"/>
        <charset val="128"/>
      </rPr>
      <t xml:space="preserve">tell me who</t>
    </r>
    <r>
      <rPr>
        <sz val="9"/>
        <color rgb="FF000000"/>
        <rFont val="Noto Sans"/>
        <family val="2"/>
      </rPr>
      <t xml:space="preserve">～
</t>
    </r>
    <r>
      <rPr>
        <sz val="8"/>
        <color rgb="FF000000"/>
        <rFont val="Noto Sans"/>
        <family val="2"/>
      </rPr>
      <t xml:space="preserve">疑問詞＋</t>
    </r>
    <r>
      <rPr>
        <sz val="8"/>
        <color rgb="FF000000"/>
        <rFont val="ＭＳ Ｐゴシック"/>
        <family val="3"/>
        <charset val="128"/>
      </rPr>
      <t xml:space="preserve">to</t>
    </r>
    <r>
      <rPr>
        <sz val="8"/>
        <color rgb="FF000000"/>
        <rFont val="Noto Sans"/>
        <family val="2"/>
      </rPr>
      <t xml:space="preserve">＋動詞の原形</t>
    </r>
  </si>
  <si>
    <t xml:space="preserve">はっきりと話されれば、原爆の内容について大まかな内容を捉えることができる。（イ）</t>
  </si>
  <si>
    <t xml:space="preserve">簡単な語句や文で書かれた原爆に関する文章から、話の大まかな内容を捉えることができる。（イ）</t>
  </si>
  <si>
    <t xml:space="preserve">原爆に関して聞いたり読んだりしたことについて、考えたことや感じたこと、その理由などを、簡単な語句や文を用いて述べ合うことができる。（ウ）</t>
  </si>
  <si>
    <t xml:space="preserve">原爆に関して聞いたり読んだりしたことについて、考えたことや感じたこと、その理由などを、簡単な語句や文を用いて話すことができる。（ウ）</t>
  </si>
  <si>
    <t xml:space="preserve">原爆に関して聞いたり読んだりしたことについて、考えたことや感じたこと、その理由などを、簡単な語句や文を用いて書くことができる。（ウ）</t>
  </si>
  <si>
    <t xml:space="preserve">道案内１</t>
  </si>
  <si>
    <t xml:space="preserve">電車の乗り換え案内</t>
  </si>
  <si>
    <t xml:space="preserve">はっきりと話されれば、乗り換え案内の対話文から、必要な情報を聞き取ることができる。（ア）</t>
  </si>
  <si>
    <t xml:space="preserve">簡単な語句や文で書かれた乗り換え案内の対話文から、必要な情報を読み取ることができる。（ア）</t>
  </si>
  <si>
    <t xml:space="preserve">乗り換えの方法について、簡単な語句や文を用いて、即興で伝え合うことができる。（ア）</t>
  </si>
  <si>
    <t xml:space="preserve">機内放送</t>
  </si>
  <si>
    <t xml:space="preserve">到着時刻
飛行時間
天候</t>
  </si>
  <si>
    <t xml:space="preserve">はっきりと話されれば、機内放送の対話文から、必要な情報を聞き取ることができる。（ア）</t>
  </si>
  <si>
    <t xml:space="preserve">有名人に
インタビューしよう</t>
  </si>
  <si>
    <r>
      <rPr>
        <sz val="9"/>
        <color rgb="FF000000"/>
        <rFont val="Noto Sans"/>
        <family val="2"/>
      </rPr>
      <t xml:space="preserve">主として</t>
    </r>
    <r>
      <rPr>
        <sz val="9"/>
        <color rgb="FF000000"/>
        <rFont val="ＭＳ Ｐゴシック"/>
        <family val="3"/>
        <charset val="128"/>
      </rPr>
      <t xml:space="preserve">Unit1</t>
    </r>
    <r>
      <rPr>
        <sz val="9"/>
        <color rgb="FF000000"/>
        <rFont val="Noto Sans"/>
        <family val="2"/>
      </rPr>
      <t xml:space="preserve">から</t>
    </r>
    <r>
      <rPr>
        <sz val="9"/>
        <color rgb="FF000000"/>
        <rFont val="ＭＳ Ｐゴシック"/>
        <family val="3"/>
        <charset val="128"/>
      </rPr>
      <t xml:space="preserve">Let's Talk3</t>
    </r>
    <r>
      <rPr>
        <sz val="9"/>
        <color rgb="FF000000"/>
        <rFont val="Noto Sans"/>
        <family val="2"/>
      </rPr>
      <t xml:space="preserve">までの文法事項</t>
    </r>
  </si>
  <si>
    <t xml:space="preserve">はっきりと話されれば、有名人へのインタビューの対話文について、大まかな内容を捉えることができる。（イ）</t>
  </si>
  <si>
    <t xml:space="preserve">有名人について、メモを活用しながら、まとまりのある内容を整理して伝えたり、相手からの質問に応答したりすることができる。（イ）</t>
  </si>
  <si>
    <t xml:space="preserve">有名人について、メモを活用しながら、まとまりのある内容を整理して話すことができる。（イ）</t>
  </si>
  <si>
    <t xml:space="preserve">有名人について、メモを活用しながら、まとまりのある内容を整理して書くことができる。（イ）</t>
  </si>
  <si>
    <t xml:space="preserve">Society for All</t>
  </si>
  <si>
    <r>
      <rPr>
        <sz val="9"/>
        <color rgb="FF000000"/>
        <rFont val="ＭＳ Ｐゴシック"/>
        <family val="3"/>
        <charset val="128"/>
      </rPr>
      <t xml:space="preserve">make</t>
    </r>
    <r>
      <rPr>
        <sz val="9"/>
        <color rgb="FF000000"/>
        <rFont val="Noto Sans"/>
        <family val="2"/>
      </rPr>
      <t xml:space="preserve">＋人＋形容詞
</t>
    </r>
    <r>
      <rPr>
        <sz val="9"/>
        <color rgb="FF000000"/>
        <rFont val="ＭＳ Ｐゴシック"/>
        <family val="3"/>
        <charset val="128"/>
      </rPr>
      <t xml:space="preserve">want</t>
    </r>
    <r>
      <rPr>
        <sz val="9"/>
        <color rgb="FF000000"/>
        <rFont val="Noto Sans"/>
        <family val="2"/>
      </rPr>
      <t xml:space="preserve">＋人＋</t>
    </r>
    <r>
      <rPr>
        <sz val="9"/>
        <color rgb="FF000000"/>
        <rFont val="ＭＳ Ｐゴシック"/>
        <family val="3"/>
        <charset val="128"/>
      </rPr>
      <t xml:space="preserve">to</t>
    </r>
    <r>
      <rPr>
        <sz val="9"/>
        <color rgb="FF000000"/>
        <rFont val="Noto Sans"/>
        <family val="2"/>
      </rPr>
      <t xml:space="preserve">＋動詞の原形
</t>
    </r>
    <r>
      <rPr>
        <sz val="9"/>
        <color rgb="FF000000"/>
        <rFont val="ＭＳ Ｐゴシック"/>
        <family val="3"/>
        <charset val="128"/>
      </rPr>
      <t xml:space="preserve">help</t>
    </r>
    <r>
      <rPr>
        <sz val="9"/>
        <color rgb="FF000000"/>
        <rFont val="Noto Sans"/>
        <family val="2"/>
      </rPr>
      <t xml:space="preserve">＋人＋動詞の原形</t>
    </r>
  </si>
  <si>
    <t xml:space="preserve">はっきりと話されれば、ユニバーサルデザインについて、文章の大まかな内容を捉えることができる。（イ）</t>
  </si>
  <si>
    <t xml:space="preserve">簡単な語句や文で書かれたユニバーサルデザインに関する文章から、話の大まかな内容を捉えることができる。（イ）</t>
  </si>
  <si>
    <t xml:space="preserve">ユニバーサルデザインに関して聞いたり読んだりしたことについて、考えたことや感じたこと、その理由などを、簡単な語句や文を用いて述べ合うことができる。（ウ）</t>
  </si>
  <si>
    <t xml:space="preserve">ユニバーサルデザインに関して聞いたり読んだりしたことについて、考えたことや感じたこと、その理由などを、簡単な語句や文を用いて話すことができる。（ウ）</t>
  </si>
  <si>
    <t xml:space="preserve">ユニバーサルデザインに関して聞いたり読んだりしたことについて、考えたことや感じたこと、その理由などを、簡単な語句や文を用いて書くことができる。（ウ）</t>
  </si>
  <si>
    <r>
      <rPr>
        <sz val="9"/>
        <color rgb="FF000000"/>
        <rFont val="ＭＳ Ｐゴシック"/>
        <family val="3"/>
        <charset val="128"/>
      </rPr>
      <t xml:space="preserve">Could you please</t>
    </r>
    <r>
      <rPr>
        <sz val="9"/>
        <color rgb="FF000000"/>
        <rFont val="Noto Sans"/>
        <family val="2"/>
      </rPr>
      <t xml:space="preserve">～</t>
    </r>
    <r>
      <rPr>
        <sz val="9"/>
        <color rgb="FF000000"/>
        <rFont val="ＭＳ Ｐゴシック"/>
        <family val="3"/>
        <charset val="128"/>
      </rPr>
      <t xml:space="preserve">?</t>
    </r>
  </si>
  <si>
    <t xml:space="preserve">はっきりと話されれば、電話での対話文について、大まかな内容を捉えることができる。（イ）</t>
  </si>
  <si>
    <t xml:space="preserve">簡単な語句や文で書かれた電話での対話文から、話の大まかな内容を捉えること ができる。（イ）</t>
  </si>
  <si>
    <t xml:space="preserve">電話の伝言について、簡単な語句や文を用いて、即興で伝え合うことができる。（ア）</t>
  </si>
  <si>
    <t xml:space="preserve">What Can Photos Tell?</t>
  </si>
  <si>
    <r>
      <rPr>
        <sz val="9"/>
        <color rgb="FF000000"/>
        <rFont val="Noto Sans"/>
        <family val="2"/>
      </rPr>
      <t xml:space="preserve">関係代名詞</t>
    </r>
    <r>
      <rPr>
        <sz val="9"/>
        <color rgb="FF000000"/>
        <rFont val="ＭＳ Ｐゴシック"/>
        <family val="3"/>
        <charset val="128"/>
      </rPr>
      <t xml:space="preserve">who</t>
    </r>
    <r>
      <rPr>
        <sz val="9"/>
        <color rgb="FF000000"/>
        <rFont val="Noto Sans"/>
        <family val="2"/>
      </rPr>
      <t xml:space="preserve">（主格）
関係代名詞</t>
    </r>
    <r>
      <rPr>
        <sz val="9"/>
        <color rgb="FF000000"/>
        <rFont val="ＭＳ Ｐゴシック"/>
        <family val="3"/>
        <charset val="128"/>
      </rPr>
      <t xml:space="preserve">that/which
</t>
    </r>
    <r>
      <rPr>
        <sz val="9"/>
        <color rgb="FF000000"/>
        <rFont val="Noto Sans"/>
        <family val="2"/>
      </rPr>
      <t xml:space="preserve">（主格）
関係代名詞</t>
    </r>
    <r>
      <rPr>
        <sz val="9"/>
        <color rgb="FF000000"/>
        <rFont val="ＭＳ Ｐゴシック"/>
        <family val="3"/>
        <charset val="128"/>
      </rPr>
      <t xml:space="preserve">that/which
</t>
    </r>
    <r>
      <rPr>
        <sz val="9"/>
        <color rgb="FF000000"/>
        <rFont val="Noto Sans"/>
        <family val="2"/>
      </rPr>
      <t xml:space="preserve">（目的格）</t>
    </r>
  </si>
  <si>
    <t xml:space="preserve">はっきりと話されれば、歴史上の有名人について、大まかな内容を捉えることができる。（イ）</t>
  </si>
  <si>
    <t xml:space="preserve">簡単な語句や文で書かれた歴史上の有名人に関する文章から、話の大まかな内容を捉えることができる。（イ）</t>
  </si>
  <si>
    <t xml:space="preserve">歴史上の有名人に関して聞いたり読んだりしたことについて、考えたことや感じたこと、その理由などを、簡単な語句や文を用いて述べ合うことができる。（ウ）</t>
  </si>
  <si>
    <t xml:space="preserve">歴史上の有名人に関して聞いたり読んだりしたことについて、考えたことや感じたこと、その理由などを、簡単な語句や文を用いて話すことができる。（ウ）</t>
  </si>
  <si>
    <t xml:space="preserve">歴史上の有名人に関して聞いたり読んだりしたことについて、考えたことや感じたこと、その理由などを、簡単な語句や文を用いて書くことができる。（ウ）</t>
  </si>
  <si>
    <t xml:space="preserve">定期テストの筆記問題
英文レポート作成</t>
  </si>
  <si>
    <t xml:space="preserve">どうだった？</t>
  </si>
  <si>
    <r>
      <rPr>
        <sz val="9"/>
        <color rgb="FF000000"/>
        <rFont val="ＭＳ Ｐゴシック"/>
        <family val="3"/>
        <charset val="128"/>
      </rPr>
      <t xml:space="preserve">How was</t>
    </r>
    <r>
      <rPr>
        <sz val="9"/>
        <color rgb="FF000000"/>
        <rFont val="Noto Sans"/>
        <family val="2"/>
      </rPr>
      <t xml:space="preserve">～</t>
    </r>
    <r>
      <rPr>
        <sz val="9"/>
        <color rgb="FF000000"/>
        <rFont val="ＭＳ Ｐゴシック"/>
        <family val="3"/>
        <charset val="128"/>
      </rPr>
      <t xml:space="preserve">?</t>
    </r>
  </si>
  <si>
    <t xml:space="preserve">はっきりと話されれば、出来事の対話文について、大まかな内容を捉えることができる。（イ）</t>
  </si>
  <si>
    <t xml:space="preserve">簡単な語句や文で書かれた出来事に関する文章から、話の大まかな内容を捉えることができる。（イ）</t>
  </si>
  <si>
    <t xml:space="preserve">出来事について、簡単な語句や文を用いて、即興で伝え合うことができる。（ア）</t>
  </si>
  <si>
    <t xml:space="preserve">Lively Towns in Japan</t>
  </si>
  <si>
    <r>
      <rPr>
        <sz val="9"/>
        <color rgb="FF000000"/>
        <rFont val="Noto Sans"/>
        <family val="2"/>
      </rPr>
      <t xml:space="preserve">名詞を後ろから修飾する分詞
仮定法</t>
    </r>
    <r>
      <rPr>
        <sz val="9"/>
        <color rgb="FF000000"/>
        <rFont val="ＭＳ Ｐゴシック"/>
        <family val="3"/>
        <charset val="128"/>
      </rPr>
      <t xml:space="preserve">if</t>
    </r>
    <r>
      <rPr>
        <sz val="9"/>
        <color rgb="FF000000"/>
        <rFont val="Noto Sans"/>
        <family val="2"/>
      </rPr>
      <t xml:space="preserve">～
仮定法</t>
    </r>
    <r>
      <rPr>
        <sz val="9"/>
        <color rgb="FF000000"/>
        <rFont val="ＭＳ Ｐゴシック"/>
        <family val="3"/>
        <charset val="128"/>
      </rPr>
      <t xml:space="preserve">I wish</t>
    </r>
    <r>
      <rPr>
        <sz val="9"/>
        <color rgb="FF000000"/>
        <rFont val="Noto Sans"/>
        <family val="2"/>
      </rPr>
      <t xml:space="preserve">～
</t>
    </r>
  </si>
  <si>
    <t xml:space="preserve">はっきりと話されれば、住む町の紹介について、要点を捉えることができる。（ウ）</t>
  </si>
  <si>
    <t xml:space="preserve">簡単な語句や文で書かれた住む町の紹介に関する文章から、話の要点を捉えることができる。（ウ）</t>
  </si>
  <si>
    <t xml:space="preserve">自分たちの住む町に関して聞いたり読んだりしたことについて、考えたことや感じたこと、その理由などを、簡単な語句や文を用いて述べ合うことができる。（ウ）</t>
  </si>
  <si>
    <t xml:space="preserve">自分たちの住む町に関して聞いたり読んだりしたことについて、考えたことや感じたこと、その理由などを、簡単な語句や文を用いて話すことができる。（ウ）</t>
  </si>
  <si>
    <t xml:space="preserve">自分たちの住む町に関して聞いたり読んだりしたことについて、考えたことや感じたこと、その理由などを、簡単な語句や文を用いて書くことができる。（ウ）</t>
  </si>
  <si>
    <t xml:space="preserve">道案内２</t>
  </si>
  <si>
    <r>
      <rPr>
        <sz val="9"/>
        <color rgb="FF000000"/>
        <rFont val="ＭＳ Ｐゴシック"/>
        <family val="3"/>
        <charset val="128"/>
      </rPr>
      <t xml:space="preserve">How long does it take  to </t>
    </r>
    <r>
      <rPr>
        <sz val="9"/>
        <color rgb="FF000000"/>
        <rFont val="Noto Sans"/>
        <family val="2"/>
      </rPr>
      <t xml:space="preserve">～</t>
    </r>
    <r>
      <rPr>
        <sz val="9"/>
        <color rgb="FF000000"/>
        <rFont val="ＭＳ Ｐゴシック"/>
        <family val="3"/>
        <charset val="128"/>
      </rPr>
      <t xml:space="preserve">?
How much is the fare </t>
    </r>
    <r>
      <rPr>
        <sz val="9"/>
        <color rgb="FF000000"/>
        <rFont val="Noto Sans"/>
        <family val="2"/>
      </rPr>
      <t xml:space="preserve">～</t>
    </r>
    <r>
      <rPr>
        <sz val="9"/>
        <color rgb="FF000000"/>
        <rFont val="ＭＳ Ｐゴシック"/>
        <family val="3"/>
        <charset val="128"/>
      </rPr>
      <t xml:space="preserve">?</t>
    </r>
  </si>
  <si>
    <t xml:space="preserve">はっきりと話されれば、目的地への行き方について、必要な情報を聞き取ることができる。（ア）</t>
  </si>
  <si>
    <t xml:space="preserve">簡単な語句や文で書かれた目的地への行き方に関する対話文から、必要な情報を読み取ることができる。（ア）</t>
  </si>
  <si>
    <t xml:space="preserve">目的地への行き方について、簡単な語句や文を用いて、即興で伝え合うことができる。（ア）</t>
  </si>
  <si>
    <t xml:space="preserve">ツアーガイドの案内</t>
  </si>
  <si>
    <t xml:space="preserve">年号
天候</t>
  </si>
  <si>
    <t xml:space="preserve">はっきりと話されれば、ツアーガイドによる案内から、必要な情報を聞き取ることができる。（ア）</t>
  </si>
  <si>
    <t xml:space="preserve">日本の伝統行事を紹介しよう</t>
  </si>
  <si>
    <r>
      <rPr>
        <sz val="9"/>
        <color rgb="FF000000"/>
        <rFont val="Noto Sans"/>
        <family val="2"/>
      </rPr>
      <t xml:space="preserve">主として</t>
    </r>
    <r>
      <rPr>
        <sz val="9"/>
        <color rgb="FF000000"/>
        <rFont val="ＭＳ Ｐゴシック"/>
        <family val="3"/>
        <charset val="128"/>
      </rPr>
      <t xml:space="preserve">Unit4</t>
    </r>
    <r>
      <rPr>
        <sz val="9"/>
        <color rgb="FF000000"/>
        <rFont val="Noto Sans"/>
        <family val="2"/>
      </rPr>
      <t xml:space="preserve">から</t>
    </r>
    <r>
      <rPr>
        <sz val="9"/>
        <color rgb="FF000000"/>
        <rFont val="ＭＳ Ｐゴシック"/>
        <family val="3"/>
        <charset val="128"/>
      </rPr>
      <t xml:space="preserve">Let's Talk6</t>
    </r>
    <r>
      <rPr>
        <sz val="9"/>
        <color rgb="FF000000"/>
        <rFont val="Noto Sans"/>
        <family val="2"/>
      </rPr>
      <t xml:space="preserve">までの文法事項</t>
    </r>
  </si>
  <si>
    <t xml:space="preserve">はっきりと話されれば、日本の伝統行事について、要点を捉えることができる。（ウ）</t>
  </si>
  <si>
    <t xml:space="preserve">簡単な語句や文で書かれた日本の伝統行事に関する記事から、話の要点を捉えることができる。（ウ）</t>
  </si>
  <si>
    <t xml:space="preserve">日本の伝統行事に関して聞いたり読んだりしたことについて、考えたことや感じたこと、その理由などを、簡単な語句や文を用いて述べ合うことができる。（ウ）</t>
  </si>
  <si>
    <t xml:space="preserve">日本の伝統行事に関して聞いたり読んだりしたことについて、考えたことや感じたこと、その理由などを、簡単な語句や文を用いて話すことができる。（ウ）</t>
  </si>
  <si>
    <t xml:space="preserve">日本の伝統行事に関して聞いたり読んだりしたことについて、考えたことや感じたこと、その理由などを、簡単な語句や文を用いて書くことができる。（ウ）</t>
  </si>
  <si>
    <t xml:space="preserve">英文レポート作成
定期テストの筆記問題</t>
  </si>
  <si>
    <t xml:space="preserve">Further Study①</t>
  </si>
  <si>
    <t xml:space="preserve">ディスカッションを
しよう</t>
  </si>
  <si>
    <t xml:space="preserve">３年生までに習った文法事項</t>
  </si>
  <si>
    <t xml:space="preserve">はっきりと話されれば、制服についてのグループディスカッションションについて、要点を捉えることができる。（ウ）</t>
  </si>
  <si>
    <t xml:space="preserve">簡単な語句や文で書かれた制服についてのグループディスカッションでの対話文から、話の要点を捉えることができる。（ウ）</t>
  </si>
  <si>
    <t xml:space="preserve">あるテーマに関して聞いたり読んだりしたことについて、考えたことや感じたこと、その理由などを、簡単な語句や文を用いて述べ合うことができる。（ウ）　</t>
  </si>
  <si>
    <r>
      <rPr>
        <sz val="11"/>
        <color rgb="FF000000"/>
        <rFont val="Noto Sans"/>
        <family val="2"/>
      </rPr>
      <t xml:space="preserve">ディスカッション
</t>
    </r>
    <r>
      <rPr>
        <sz val="11"/>
        <color rgb="FF000000"/>
        <rFont val="ＭＳ Ｐゴシック"/>
        <family val="3"/>
        <charset val="128"/>
      </rPr>
      <t xml:space="preserve">(</t>
    </r>
    <r>
      <rPr>
        <sz val="11"/>
        <color rgb="FF000000"/>
        <rFont val="Noto Sans"/>
        <family val="2"/>
      </rPr>
      <t xml:space="preserve">動画録画　カードを引き条件に合うように話す）
</t>
    </r>
  </si>
  <si>
    <t xml:space="preserve">Further Study②</t>
  </si>
  <si>
    <t xml:space="preserve">中学校生活の思い出を書こう</t>
  </si>
  <si>
    <t xml:space="preserve">はっきりと話されれば、中学校生活の思い出について、大まかな内容を捉えることができる。（イ）</t>
  </si>
  <si>
    <t xml:space="preserve">簡単な語句や文で書かれた中学校生活の思い出に関する文章から、話の大まかな内容を捉えることができる。（イ）</t>
  </si>
  <si>
    <t xml:space="preserve">中学校生活の思い出について、メモを活用しながら、まとまりのある内容を整理して伝えたり、相手からの質問に応答したりすることができる。（イ）</t>
  </si>
  <si>
    <t xml:space="preserve">中学校生活の思い出について、メモを活用しながら、まとまりのある内容を整理して話すことができる。（イ）</t>
  </si>
  <si>
    <t xml:space="preserve">中学校生活の思い出について、メモを活用しながら、まとまりのある内容を整理して書くことができる。（イ）</t>
  </si>
  <si>
    <t xml:space="preserve">Let's Read①</t>
  </si>
  <si>
    <t xml:space="preserve">The Last Leaf</t>
  </si>
  <si>
    <t xml:space="preserve">はっきりと話されれば、物語の大まかな内容を捉えることができる。（イ）</t>
  </si>
  <si>
    <t xml:space="preserve">簡単な語句や文で書かれた物語から、話の大まかな内容を捉えることができる。（イ）</t>
  </si>
  <si>
    <t xml:space="preserve">Let's Read②</t>
  </si>
  <si>
    <t xml:space="preserve">Origami Ambassador</t>
  </si>
  <si>
    <t xml:space="preserve">はっきりと話されれば、説明文の要点を捉えることができる。（ウ）</t>
  </si>
  <si>
    <t xml:space="preserve">簡単な語句や文で書かれた説明文から、話の要点を捉えることができる。（ウ）</t>
  </si>
  <si>
    <t xml:space="preserve">主人公の人生に関して聞いたり読んだりしたことについて、考えたことや感じたこと、その理由などを、簡単な語句や文を用いて書くことができる。（ウ）</t>
  </si>
  <si>
    <t xml:space="preserve">英文レポート作成</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4"/>
      <color rgb="FF000000"/>
      <name val="Noto Sans"/>
      <family val="2"/>
    </font>
    <font>
      <b val="true"/>
      <sz val="11"/>
      <color rgb="FFFFFFFF"/>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style="thin"/>
      <right style="thick"/>
      <top style="thin"/>
      <bottom style="thin"/>
      <diagonal/>
    </border>
    <border diagonalUp="false" diagonalDown="false">
      <left/>
      <right style="thick"/>
      <top style="thick"/>
      <bottom style="thick"/>
      <diagonal/>
    </border>
    <border diagonalUp="true" diagonalDown="false">
      <left style="thick"/>
      <right style="thin"/>
      <top style="thin"/>
      <bottom style="thin"/>
      <diagonal style="thin"/>
    </border>
    <border diagonalUp="false" diagonalDown="false">
      <left style="thin"/>
      <right style="thick"/>
      <top/>
      <bottom/>
      <diagonal/>
    </border>
    <border diagonalUp="false" diagonalDown="false">
      <left style="thick"/>
      <right/>
      <top/>
      <bottom style="thin"/>
      <diagonal/>
    </border>
    <border diagonalUp="false" diagonalDown="false">
      <left/>
      <right style="thin"/>
      <top/>
      <bottom/>
      <diagonal/>
    </border>
    <border diagonalUp="true" diagonalDown="false">
      <left/>
      <right style="thin"/>
      <top style="thin"/>
      <bottom/>
      <diagonal style="thin"/>
    </border>
    <border diagonalUp="false" diagonalDown="false">
      <left style="thin"/>
      <right/>
      <top/>
      <bottom/>
      <diagonal/>
    </border>
    <border diagonalUp="false" diagonalDown="false">
      <left style="thick"/>
      <right style="thin"/>
      <top style="thin"/>
      <bottom style="thin"/>
      <diagonal/>
    </border>
    <border diagonalUp="true" diagonalDown="false">
      <left/>
      <right style="thin"/>
      <top style="thin"/>
      <bottom style="thin"/>
      <diagonal style="thin"/>
    </border>
    <border diagonalUp="true" diagonalDown="false">
      <left style="thin"/>
      <right/>
      <top style="thin"/>
      <bottom/>
      <diagonal style="thin"/>
    </border>
    <border diagonalUp="true" diagonalDown="false">
      <left style="thin"/>
      <right style="thin"/>
      <top/>
      <bottom style="thin"/>
      <diagonal style="thin"/>
    </border>
    <border diagonalUp="false" diagonalDown="false">
      <left style="thick"/>
      <right/>
      <top style="thick"/>
      <bottom style="thick"/>
      <diagonal/>
    </border>
    <border diagonalUp="true" diagonalDown="false">
      <left style="thick"/>
      <right style="thick"/>
      <top style="thick"/>
      <bottom style="thin"/>
      <diagonal style="thin"/>
    </border>
    <border diagonalUp="false" diagonalDown="false">
      <left/>
      <right style="thin"/>
      <top/>
      <bottom style="double"/>
      <diagonal/>
    </border>
    <border diagonalUp="true" diagonalDown="false">
      <left/>
      <right/>
      <top style="thin"/>
      <bottom/>
      <diagonal style="thin"/>
    </border>
    <border diagonalUp="true" diagonalDown="false">
      <left style="thin"/>
      <right/>
      <top/>
      <bottom style="thin"/>
      <diagonal style="thin"/>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true" diagonalDown="false">
      <left style="thick"/>
      <right style="thin"/>
      <top style="thick"/>
      <bottom/>
      <diagonal style="thin"/>
    </border>
    <border diagonalUp="true" diagonalDown="false">
      <left style="thin"/>
      <right style="thin"/>
      <top style="thick"/>
      <bottom style="thin"/>
      <diagonal style="thin"/>
    </border>
    <border diagonalUp="true" diagonalDown="false">
      <left/>
      <right style="thin"/>
      <top/>
      <bottom/>
      <diagonal style="thin"/>
    </border>
    <border diagonalUp="false" diagonalDown="false">
      <left style="thick"/>
      <right style="thick"/>
      <top/>
      <bottom style="thick"/>
      <diagonal/>
    </border>
    <border diagonalUp="true" diagonalDown="false">
      <left/>
      <right style="thin"/>
      <top/>
      <bottom style="thin"/>
      <diagonal style="thin"/>
    </border>
    <border diagonalUp="true" diagonalDown="false">
      <left style="thin"/>
      <right/>
      <top/>
      <bottom style="thick"/>
      <diagonal style="thin"/>
    </border>
    <border diagonalUp="false" diagonalDown="false">
      <left/>
      <right style="thick"/>
      <top style="thin"/>
      <bottom/>
      <diagonal/>
    </border>
    <border diagonalUp="false" diagonalDown="false">
      <left style="thin"/>
      <right style="thick"/>
      <top style="thin"/>
      <bottom/>
      <diagonal/>
    </border>
    <border diagonalUp="true" diagonalDown="false">
      <left style="thin"/>
      <right/>
      <top style="thin"/>
      <bottom style="thin"/>
      <diagonal style="thin"/>
    </border>
    <border diagonalUp="true" diagonalDown="false">
      <left style="thin"/>
      <right style="thin"/>
      <top style="thin"/>
      <bottom style="thick"/>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true" diagonalDown="false">
      <left style="thin"/>
      <right style="thin"/>
      <top/>
      <bottom style="double"/>
      <diagonal style="thin"/>
    </border>
    <border diagonalUp="true" diagonalDown="false">
      <left style="thin"/>
      <right/>
      <top/>
      <bottom/>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style="thick"/>
      <bottom/>
      <diagonal/>
    </border>
    <border diagonalUp="true" diagonalDown="false">
      <left style="thin"/>
      <right style="thin"/>
      <top style="thin"/>
      <bottom/>
      <diagonal style="thin"/>
    </border>
    <border diagonalUp="true" diagonalDown="false">
      <left style="thin"/>
      <right style="thin"/>
      <top/>
      <bottom/>
      <diagonal style="thin"/>
    </border>
    <border diagonalUp="true" diagonalDown="false">
      <left style="thin"/>
      <right style="thick"/>
      <top style="thin"/>
      <bottom style="thick"/>
      <diagonal style="thin"/>
    </border>
    <border diagonalUp="false" diagonalDown="false">
      <left style="thin"/>
      <right style="thick"/>
      <top style="thick"/>
      <bottom style="thin"/>
      <diagonal/>
    </border>
    <border diagonalUp="true" diagonalDown="false">
      <left style="thin"/>
      <right style="thin"/>
      <top style="thick"/>
      <bottom style="thick"/>
      <diagonal style="thin"/>
    </border>
    <border diagonalUp="true" diagonalDown="false">
      <left style="thin"/>
      <right style="thick"/>
      <top style="thin"/>
      <bottom style="thin"/>
      <diagonal style="thin"/>
    </border>
    <border diagonalUp="false" diagonalDown="false">
      <left/>
      <right/>
      <top/>
      <bottom style="double"/>
      <diagonal/>
    </border>
    <border diagonalUp="true" diagonalDown="false">
      <left/>
      <right style="thin"/>
      <top/>
      <bottom style="double"/>
      <diagonal style="thin"/>
    </border>
    <border diagonalUp="false" diagonalDown="false">
      <left/>
      <right style="thin"/>
      <top/>
      <bottom style="thick"/>
      <diagonal/>
    </border>
    <border diagonalUp="false" diagonalDown="false">
      <left style="thick"/>
      <right/>
      <top/>
      <bottom/>
      <diagonal/>
    </border>
    <border diagonalUp="false" diagonalDown="false">
      <left style="thin"/>
      <right style="thick"/>
      <top/>
      <bottom style="thin"/>
      <diagonal/>
    </border>
    <border diagonalUp="true" diagonalDown="false">
      <left/>
      <right/>
      <top/>
      <bottom style="thin"/>
      <diagonal style="thin"/>
    </border>
    <border diagonalUp="true" diagonalDown="false">
      <left style="thin"/>
      <right style="thin"/>
      <top/>
      <bottom style="thick"/>
      <diagonal style="thin"/>
    </border>
    <border diagonalUp="false" diagonalDown="false">
      <left/>
      <right style="thin"/>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4"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4" borderId="29" xfId="0" applyFont="true" applyBorder="true" applyAlignment="true" applyProtection="false">
      <alignment horizontal="left" vertical="top" textRotation="0" wrapText="true" indent="0" shrinkToFit="false"/>
      <protection locked="true" hidden="false"/>
    </xf>
    <xf numFmtId="164" fontId="8" fillId="4" borderId="3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left" vertical="top"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9" fillId="0" borderId="64"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9" fillId="0" borderId="6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left" vertical="top" textRotation="0" wrapText="tru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67"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9" fillId="0" borderId="6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12" activeCellId="0" sqref="J12"/>
    </sheetView>
  </sheetViews>
  <sheetFormatPr defaultColWidth="8.96875" defaultRowHeight="13.5" zeroHeight="false" outlineLevelRow="0" outlineLevelCol="0"/>
  <cols>
    <col collapsed="false" customWidth="true" hidden="false" outlineLevel="0" max="4" min="2" style="1" width="15.62"/>
    <col collapsed="false" customWidth="true" hidden="false" outlineLevel="0" max="9" min="5" style="2" width="31.62"/>
    <col collapsed="false" customWidth="true" hidden="false" outlineLevel="0" max="10" min="10" style="1" width="22.12"/>
  </cols>
  <sheetData>
    <row r="1" customFormat="false" ht="13.5" hidden="false" customHeight="false" outlineLevel="0" collapsed="false">
      <c r="B1" s="3" t="s">
        <v>0</v>
      </c>
      <c r="I1" s="4" t="n">
        <f aca="true">TODAY()</f>
        <v>46233</v>
      </c>
    </row>
    <row r="2" customFormat="false" ht="20.1" hidden="false" customHeight="true" outlineLevel="0" collapsed="false">
      <c r="B2" s="5" t="s">
        <v>1</v>
      </c>
      <c r="C2" s="5"/>
      <c r="D2" s="5"/>
      <c r="E2" s="6" t="s">
        <v>2</v>
      </c>
      <c r="F2" s="6"/>
      <c r="G2" s="6"/>
      <c r="H2" s="6"/>
      <c r="I2" s="6"/>
      <c r="J2" s="7"/>
    </row>
    <row r="3" customFormat="false" ht="66.75" hidden="false" customHeight="true" outlineLevel="0" collapsed="false">
      <c r="B3" s="8"/>
      <c r="C3" s="9"/>
      <c r="D3" s="10"/>
      <c r="E3" s="11" t="s">
        <v>3</v>
      </c>
      <c r="F3" s="12" t="s">
        <v>4</v>
      </c>
      <c r="G3" s="11" t="s">
        <v>5</v>
      </c>
      <c r="H3" s="11" t="s">
        <v>6</v>
      </c>
      <c r="I3" s="13" t="s">
        <v>7</v>
      </c>
      <c r="J3" s="11" t="s">
        <v>8</v>
      </c>
    </row>
    <row r="4" customFormat="false" ht="93.75" hidden="false" customHeight="true" outlineLevel="0" collapsed="false">
      <c r="B4" s="14" t="s">
        <v>9</v>
      </c>
      <c r="C4" s="14" t="s">
        <v>10</v>
      </c>
      <c r="D4" s="14" t="s">
        <v>11</v>
      </c>
      <c r="E4" s="15" t="s">
        <v>12</v>
      </c>
      <c r="F4" s="15" t="s">
        <v>13</v>
      </c>
      <c r="G4" s="15" t="s">
        <v>14</v>
      </c>
      <c r="H4" s="16" t="s">
        <v>15</v>
      </c>
      <c r="I4" s="17" t="s">
        <v>16</v>
      </c>
      <c r="J4" s="18"/>
    </row>
    <row r="5" customFormat="false" ht="60" hidden="false" customHeight="true" outlineLevel="0" collapsed="false">
      <c r="A5" s="19" t="s">
        <v>17</v>
      </c>
      <c r="B5" s="20" t="s">
        <v>18</v>
      </c>
      <c r="C5" s="21" t="s">
        <v>19</v>
      </c>
      <c r="D5" s="22" t="s">
        <v>20</v>
      </c>
      <c r="E5" s="23" t="s">
        <v>21</v>
      </c>
      <c r="F5" s="23" t="s">
        <v>22</v>
      </c>
      <c r="G5" s="24" t="s">
        <v>23</v>
      </c>
      <c r="H5" s="25" t="s">
        <v>24</v>
      </c>
      <c r="I5" s="26" t="s">
        <v>25</v>
      </c>
      <c r="J5" s="27" t="s">
        <v>26</v>
      </c>
      <c r="K5" s="28"/>
    </row>
    <row r="6" customFormat="false" ht="60" hidden="false" customHeight="true" outlineLevel="0" collapsed="false">
      <c r="B6" s="20" t="s">
        <v>27</v>
      </c>
      <c r="C6" s="21" t="s">
        <v>28</v>
      </c>
      <c r="D6" s="29" t="s">
        <v>29</v>
      </c>
      <c r="E6" s="23" t="s">
        <v>30</v>
      </c>
      <c r="F6" s="24" t="s">
        <v>31</v>
      </c>
      <c r="G6" s="25" t="s">
        <v>32</v>
      </c>
      <c r="H6" s="30" t="s">
        <v>33</v>
      </c>
      <c r="I6" s="23" t="s">
        <v>34</v>
      </c>
      <c r="J6" s="27" t="s">
        <v>26</v>
      </c>
      <c r="K6" s="28"/>
    </row>
    <row r="7" customFormat="false" ht="60" hidden="false" customHeight="true" outlineLevel="0" collapsed="false">
      <c r="B7" s="20" t="s">
        <v>35</v>
      </c>
      <c r="C7" s="21" t="s">
        <v>36</v>
      </c>
      <c r="D7" s="31" t="s">
        <v>37</v>
      </c>
      <c r="E7" s="32" t="s">
        <v>38</v>
      </c>
      <c r="F7" s="33" t="s">
        <v>39</v>
      </c>
      <c r="G7" s="34" t="s">
        <v>40</v>
      </c>
      <c r="H7" s="35"/>
      <c r="I7" s="36"/>
      <c r="J7" s="27" t="s">
        <v>26</v>
      </c>
      <c r="K7" s="28"/>
    </row>
    <row r="8" customFormat="false" ht="60" hidden="false" customHeight="true" outlineLevel="0" collapsed="false">
      <c r="B8" s="20" t="s">
        <v>41</v>
      </c>
      <c r="C8" s="21" t="s">
        <v>42</v>
      </c>
      <c r="D8" s="37" t="s">
        <v>43</v>
      </c>
      <c r="E8" s="23" t="s">
        <v>44</v>
      </c>
      <c r="F8" s="38" t="s">
        <v>45</v>
      </c>
      <c r="G8" s="25" t="s">
        <v>46</v>
      </c>
      <c r="H8" s="39" t="s">
        <v>47</v>
      </c>
      <c r="I8" s="23" t="s">
        <v>48</v>
      </c>
      <c r="J8" s="27" t="s">
        <v>26</v>
      </c>
      <c r="K8" s="28"/>
    </row>
    <row r="9" customFormat="false" ht="60" hidden="false" customHeight="true" outlineLevel="0" collapsed="false">
      <c r="B9" s="20" t="s">
        <v>49</v>
      </c>
      <c r="C9" s="21" t="s">
        <v>50</v>
      </c>
      <c r="D9" s="31" t="s">
        <v>51</v>
      </c>
      <c r="E9" s="32" t="s">
        <v>52</v>
      </c>
      <c r="F9" s="23" t="s">
        <v>53</v>
      </c>
      <c r="G9" s="40" t="s">
        <v>54</v>
      </c>
      <c r="H9" s="41"/>
      <c r="I9" s="23"/>
      <c r="J9" s="27" t="s">
        <v>26</v>
      </c>
      <c r="K9" s="28"/>
    </row>
    <row r="10" customFormat="false" ht="60" hidden="false" customHeight="true" outlineLevel="0" collapsed="false">
      <c r="B10" s="20" t="s">
        <v>55</v>
      </c>
      <c r="C10" s="21" t="s">
        <v>56</v>
      </c>
      <c r="D10" s="22" t="s">
        <v>57</v>
      </c>
      <c r="E10" s="23" t="s">
        <v>58</v>
      </c>
      <c r="F10" s="42" t="s">
        <v>59</v>
      </c>
      <c r="G10" s="25" t="s">
        <v>60</v>
      </c>
      <c r="H10" s="43" t="s">
        <v>61</v>
      </c>
      <c r="I10" s="44" t="s">
        <v>62</v>
      </c>
      <c r="J10" s="27" t="s">
        <v>26</v>
      </c>
      <c r="K10" s="28"/>
    </row>
    <row r="11" customFormat="false" ht="60" hidden="false" customHeight="true" outlineLevel="0" collapsed="false">
      <c r="B11" s="20" t="s">
        <v>63</v>
      </c>
      <c r="C11" s="21" t="s">
        <v>64</v>
      </c>
      <c r="D11" s="45" t="s">
        <v>65</v>
      </c>
      <c r="E11" s="32" t="s">
        <v>66</v>
      </c>
      <c r="F11" s="32" t="s">
        <v>67</v>
      </c>
      <c r="G11" s="25" t="s">
        <v>68</v>
      </c>
      <c r="H11" s="46"/>
      <c r="I11" s="47"/>
      <c r="J11" s="27" t="s">
        <v>26</v>
      </c>
      <c r="K11" s="28"/>
    </row>
    <row r="12" customFormat="false" ht="60" hidden="false" customHeight="true" outlineLevel="0" collapsed="false">
      <c r="B12" s="20" t="s">
        <v>69</v>
      </c>
      <c r="C12" s="21" t="s">
        <v>70</v>
      </c>
      <c r="D12" s="31" t="s">
        <v>71</v>
      </c>
      <c r="E12" s="23" t="s">
        <v>72</v>
      </c>
      <c r="F12" s="48"/>
      <c r="G12" s="48"/>
      <c r="H12" s="36"/>
      <c r="I12" s="36"/>
      <c r="J12" s="49" t="s">
        <v>73</v>
      </c>
      <c r="K12" s="28"/>
    </row>
    <row r="13" customFormat="false" ht="60" hidden="false" customHeight="true" outlineLevel="0" collapsed="false">
      <c r="B13" s="20" t="s">
        <v>74</v>
      </c>
      <c r="C13" s="21" t="s">
        <v>75</v>
      </c>
      <c r="D13" s="31" t="s">
        <v>76</v>
      </c>
      <c r="E13" s="23" t="s">
        <v>77</v>
      </c>
      <c r="F13" s="23" t="s">
        <v>22</v>
      </c>
      <c r="G13" s="24" t="s">
        <v>78</v>
      </c>
      <c r="H13" s="50" t="s">
        <v>79</v>
      </c>
      <c r="I13" s="25" t="s">
        <v>80</v>
      </c>
      <c r="J13" s="51" t="s">
        <v>81</v>
      </c>
      <c r="K13" s="28"/>
    </row>
    <row r="14" customFormat="false" ht="60" hidden="false" customHeight="true" outlineLevel="0" collapsed="false">
      <c r="B14" s="20" t="s">
        <v>82</v>
      </c>
      <c r="C14" s="21" t="s">
        <v>83</v>
      </c>
      <c r="D14" s="22" t="s">
        <v>84</v>
      </c>
      <c r="E14" s="52" t="s">
        <v>85</v>
      </c>
      <c r="F14" s="24" t="s">
        <v>86</v>
      </c>
      <c r="G14" s="25" t="s">
        <v>87</v>
      </c>
      <c r="H14" s="53"/>
      <c r="I14" s="25" t="s">
        <v>88</v>
      </c>
      <c r="J14" s="51" t="s">
        <v>81</v>
      </c>
      <c r="K14" s="28"/>
    </row>
    <row r="15" customFormat="false" ht="60" hidden="false" customHeight="true" outlineLevel="0" collapsed="false">
      <c r="A15" s="54"/>
      <c r="B15" s="20" t="s">
        <v>89</v>
      </c>
      <c r="C15" s="21" t="s">
        <v>90</v>
      </c>
      <c r="D15" s="31" t="s">
        <v>91</v>
      </c>
      <c r="E15" s="32" t="s">
        <v>92</v>
      </c>
      <c r="F15" s="32" t="s">
        <v>93</v>
      </c>
      <c r="G15" s="25" t="s">
        <v>94</v>
      </c>
      <c r="H15" s="55"/>
      <c r="I15" s="56"/>
      <c r="J15" s="27" t="s">
        <v>26</v>
      </c>
      <c r="K15" s="28"/>
    </row>
    <row r="16" customFormat="false" ht="60" hidden="false" customHeight="true" outlineLevel="0" collapsed="false">
      <c r="A16" s="19" t="s">
        <v>95</v>
      </c>
      <c r="B16" s="20" t="s">
        <v>96</v>
      </c>
      <c r="C16" s="21" t="s">
        <v>97</v>
      </c>
      <c r="D16" s="37" t="s">
        <v>98</v>
      </c>
      <c r="E16" s="23" t="s">
        <v>99</v>
      </c>
      <c r="F16" s="42" t="s">
        <v>100</v>
      </c>
      <c r="G16" s="57" t="s">
        <v>87</v>
      </c>
      <c r="H16" s="58" t="s">
        <v>101</v>
      </c>
      <c r="I16" s="59" t="s">
        <v>88</v>
      </c>
      <c r="J16" s="60" t="s">
        <v>81</v>
      </c>
      <c r="K16" s="28"/>
    </row>
    <row r="17" customFormat="false" ht="60" hidden="false" customHeight="true" outlineLevel="0" collapsed="false">
      <c r="B17" s="20" t="s">
        <v>102</v>
      </c>
      <c r="C17" s="21" t="s">
        <v>103</v>
      </c>
      <c r="D17" s="31" t="s">
        <v>104</v>
      </c>
      <c r="E17" s="32" t="s">
        <v>105</v>
      </c>
      <c r="F17" s="32" t="s">
        <v>106</v>
      </c>
      <c r="G17" s="25" t="s">
        <v>107</v>
      </c>
      <c r="H17" s="61"/>
      <c r="I17" s="62"/>
      <c r="J17" s="51" t="s">
        <v>26</v>
      </c>
      <c r="K17" s="28"/>
    </row>
    <row r="18" customFormat="false" ht="60" hidden="false" customHeight="true" outlineLevel="0" collapsed="false">
      <c r="B18" s="20" t="s">
        <v>108</v>
      </c>
      <c r="C18" s="21" t="s">
        <v>109</v>
      </c>
      <c r="D18" s="63" t="s">
        <v>110</v>
      </c>
      <c r="E18" s="23" t="s">
        <v>111</v>
      </c>
      <c r="F18" s="38" t="s">
        <v>112</v>
      </c>
      <c r="G18" s="25" t="s">
        <v>113</v>
      </c>
      <c r="H18" s="43" t="s">
        <v>114</v>
      </c>
      <c r="I18" s="46"/>
      <c r="J18" s="51" t="s">
        <v>26</v>
      </c>
      <c r="K18" s="28"/>
    </row>
    <row r="19" s="1" customFormat="true" ht="60" hidden="false" customHeight="true" outlineLevel="0" collapsed="false">
      <c r="B19" s="20" t="s">
        <v>115</v>
      </c>
      <c r="C19" s="21" t="s">
        <v>116</v>
      </c>
      <c r="D19" s="31" t="s">
        <v>117</v>
      </c>
      <c r="E19" s="32" t="s">
        <v>118</v>
      </c>
      <c r="F19" s="33" t="s">
        <v>119</v>
      </c>
      <c r="G19" s="34" t="s">
        <v>120</v>
      </c>
      <c r="H19" s="64"/>
      <c r="I19" s="36"/>
      <c r="J19" s="51" t="s">
        <v>26</v>
      </c>
      <c r="K19" s="65"/>
    </row>
    <row r="20" s="1" customFormat="true" ht="60" hidden="false" customHeight="true" outlineLevel="0" collapsed="false">
      <c r="B20" s="20" t="s">
        <v>121</v>
      </c>
      <c r="C20" s="21" t="s">
        <v>122</v>
      </c>
      <c r="D20" s="22" t="s">
        <v>123</v>
      </c>
      <c r="E20" s="23" t="s">
        <v>124</v>
      </c>
      <c r="F20" s="42" t="s">
        <v>125</v>
      </c>
      <c r="G20" s="66" t="s">
        <v>126</v>
      </c>
      <c r="H20" s="43" t="s">
        <v>127</v>
      </c>
      <c r="I20" s="67" t="s">
        <v>128</v>
      </c>
      <c r="J20" s="27" t="s">
        <v>81</v>
      </c>
      <c r="K20" s="65"/>
    </row>
    <row r="21" s="1" customFormat="true" ht="60" hidden="false" customHeight="true" outlineLevel="0" collapsed="false">
      <c r="B21" s="20" t="s">
        <v>129</v>
      </c>
      <c r="C21" s="21" t="s">
        <v>130</v>
      </c>
      <c r="D21" s="31" t="s">
        <v>131</v>
      </c>
      <c r="E21" s="32" t="s">
        <v>132</v>
      </c>
      <c r="F21" s="32" t="s">
        <v>133</v>
      </c>
      <c r="G21" s="25" t="s">
        <v>134</v>
      </c>
      <c r="H21" s="68"/>
      <c r="I21" s="36"/>
      <c r="J21" s="27" t="s">
        <v>26</v>
      </c>
      <c r="K21" s="65"/>
    </row>
    <row r="22" s="1" customFormat="true" ht="60" hidden="false" customHeight="true" outlineLevel="0" collapsed="false">
      <c r="B22" s="20" t="s">
        <v>135</v>
      </c>
      <c r="C22" s="21" t="s">
        <v>136</v>
      </c>
      <c r="D22" s="31" t="s">
        <v>137</v>
      </c>
      <c r="E22" s="23" t="s">
        <v>138</v>
      </c>
      <c r="F22" s="48"/>
      <c r="G22" s="69"/>
      <c r="H22" s="36"/>
      <c r="I22" s="47"/>
      <c r="J22" s="70" t="s">
        <v>73</v>
      </c>
      <c r="K22" s="65"/>
    </row>
    <row r="23" s="1" customFormat="true" ht="60" hidden="false" customHeight="true" outlineLevel="0" collapsed="false">
      <c r="B23" s="20" t="s">
        <v>139</v>
      </c>
      <c r="C23" s="21" t="s">
        <v>140</v>
      </c>
      <c r="D23" s="31" t="s">
        <v>141</v>
      </c>
      <c r="E23" s="23" t="s">
        <v>142</v>
      </c>
      <c r="F23" s="71" t="s">
        <v>143</v>
      </c>
      <c r="G23" s="25" t="s">
        <v>144</v>
      </c>
      <c r="H23" s="32" t="s">
        <v>145</v>
      </c>
      <c r="I23" s="25" t="s">
        <v>146</v>
      </c>
      <c r="J23" s="51" t="s">
        <v>81</v>
      </c>
      <c r="K23" s="65"/>
    </row>
    <row r="24" s="1" customFormat="true" ht="60" hidden="false" customHeight="true" outlineLevel="0" collapsed="false">
      <c r="B24" s="20" t="s">
        <v>147</v>
      </c>
      <c r="C24" s="21" t="s">
        <v>148</v>
      </c>
      <c r="D24" s="72" t="s">
        <v>149</v>
      </c>
      <c r="E24" s="23" t="s">
        <v>150</v>
      </c>
      <c r="F24" s="73" t="s">
        <v>151</v>
      </c>
      <c r="G24" s="25" t="s">
        <v>152</v>
      </c>
      <c r="H24" s="32" t="s">
        <v>153</v>
      </c>
      <c r="I24" s="25" t="s">
        <v>154</v>
      </c>
      <c r="J24" s="51" t="s">
        <v>81</v>
      </c>
      <c r="K24" s="65"/>
    </row>
    <row r="25" s="1" customFormat="true" ht="60" hidden="false" customHeight="true" outlineLevel="0" collapsed="false">
      <c r="B25" s="20" t="s">
        <v>155</v>
      </c>
      <c r="C25" s="21" t="s">
        <v>156</v>
      </c>
      <c r="D25" s="31" t="s">
        <v>157</v>
      </c>
      <c r="E25" s="32" t="s">
        <v>158</v>
      </c>
      <c r="F25" s="32" t="s">
        <v>159</v>
      </c>
      <c r="G25" s="25" t="s">
        <v>160</v>
      </c>
      <c r="H25" s="36"/>
      <c r="I25" s="74"/>
      <c r="J25" s="27" t="s">
        <v>26</v>
      </c>
      <c r="K25" s="65"/>
    </row>
    <row r="26" s="1" customFormat="true" ht="60" hidden="false" customHeight="true" outlineLevel="0" collapsed="false">
      <c r="B26" s="20" t="s">
        <v>161</v>
      </c>
      <c r="C26" s="21" t="s">
        <v>162</v>
      </c>
      <c r="D26" s="37" t="s">
        <v>163</v>
      </c>
      <c r="E26" s="23" t="s">
        <v>164</v>
      </c>
      <c r="F26" s="42" t="s">
        <v>165</v>
      </c>
      <c r="G26" s="57" t="s">
        <v>166</v>
      </c>
      <c r="H26" s="25" t="s">
        <v>167</v>
      </c>
      <c r="I26" s="25" t="s">
        <v>168</v>
      </c>
      <c r="J26" s="51" t="s">
        <v>81</v>
      </c>
      <c r="K26" s="65"/>
    </row>
    <row r="27" s="1" customFormat="true" ht="60" hidden="false" customHeight="true" outlineLevel="0" collapsed="false">
      <c r="B27" s="20" t="s">
        <v>169</v>
      </c>
      <c r="C27" s="21" t="s">
        <v>170</v>
      </c>
      <c r="D27" s="37" t="s">
        <v>171</v>
      </c>
      <c r="E27" s="24" t="s">
        <v>172</v>
      </c>
      <c r="F27" s="32" t="s">
        <v>173</v>
      </c>
      <c r="G27" s="25" t="s">
        <v>174</v>
      </c>
      <c r="H27" s="47"/>
      <c r="I27" s="47"/>
      <c r="J27" s="27" t="s">
        <v>26</v>
      </c>
      <c r="K27" s="65"/>
    </row>
    <row r="28" customFormat="false" ht="60" hidden="false" customHeight="true" outlineLevel="0" collapsed="false">
      <c r="B28" s="20" t="s">
        <v>175</v>
      </c>
      <c r="C28" s="21" t="s">
        <v>176</v>
      </c>
      <c r="D28" s="37" t="s">
        <v>177</v>
      </c>
      <c r="E28" s="24" t="s">
        <v>178</v>
      </c>
      <c r="F28" s="48"/>
      <c r="G28" s="47"/>
      <c r="H28" s="36"/>
      <c r="I28" s="75"/>
      <c r="J28" s="76" t="s">
        <v>73</v>
      </c>
      <c r="K28" s="28"/>
    </row>
    <row r="29" customFormat="false" ht="60" hidden="false" customHeight="true" outlineLevel="0" collapsed="false">
      <c r="B29" s="20" t="s">
        <v>179</v>
      </c>
      <c r="C29" s="21" t="s">
        <v>180</v>
      </c>
      <c r="D29" s="31" t="s">
        <v>181</v>
      </c>
      <c r="E29" s="24" t="s">
        <v>182</v>
      </c>
      <c r="F29" s="42" t="s">
        <v>183</v>
      </c>
      <c r="G29" s="23" t="s">
        <v>184</v>
      </c>
      <c r="H29" s="36"/>
      <c r="I29" s="25" t="s">
        <v>185</v>
      </c>
      <c r="J29" s="77" t="s">
        <v>186</v>
      </c>
      <c r="K29" s="28"/>
    </row>
    <row r="30" s="1" customFormat="true" ht="60" hidden="false" customHeight="true" outlineLevel="0" collapsed="false">
      <c r="B30" s="20" t="s">
        <v>187</v>
      </c>
      <c r="C30" s="78" t="s">
        <v>188</v>
      </c>
      <c r="D30" s="31" t="s">
        <v>189</v>
      </c>
      <c r="E30" s="32" t="s">
        <v>190</v>
      </c>
      <c r="F30" s="25" t="s">
        <v>191</v>
      </c>
      <c r="G30" s="46"/>
      <c r="H30" s="74"/>
      <c r="I30" s="79"/>
      <c r="J30" s="51" t="s">
        <v>192</v>
      </c>
      <c r="K30" s="65"/>
    </row>
    <row r="31" s="1" customFormat="true" ht="60" hidden="false" customHeight="true" outlineLevel="0" collapsed="false">
      <c r="B31" s="20" t="s">
        <v>193</v>
      </c>
      <c r="C31" s="78" t="s">
        <v>194</v>
      </c>
      <c r="D31" s="31" t="s">
        <v>189</v>
      </c>
      <c r="E31" s="33" t="s">
        <v>195</v>
      </c>
      <c r="F31" s="25" t="s">
        <v>191</v>
      </c>
      <c r="G31" s="46"/>
      <c r="H31" s="74"/>
      <c r="I31" s="80"/>
      <c r="J31" s="27" t="s">
        <v>192</v>
      </c>
      <c r="K31" s="65"/>
    </row>
    <row r="32" customFormat="false" ht="21" hidden="false" customHeight="true" outlineLevel="0" collapsed="false">
      <c r="B32" s="81"/>
      <c r="G32" s="82"/>
      <c r="H32" s="82"/>
      <c r="I32" s="82"/>
      <c r="J32" s="65"/>
      <c r="K32" s="28"/>
    </row>
    <row r="33" customFormat="false" ht="13.5" hidden="false" customHeight="false" outlineLevel="0" collapsed="false">
      <c r="G33" s="82"/>
      <c r="H33" s="82"/>
      <c r="I33" s="82"/>
      <c r="J33" s="65"/>
      <c r="K33" s="28"/>
    </row>
    <row r="34" customFormat="false" ht="13.5" hidden="false" customHeight="false" outlineLevel="0" collapsed="false">
      <c r="G34" s="82"/>
      <c r="H34" s="82"/>
      <c r="I34" s="82"/>
      <c r="J34" s="65"/>
      <c r="K34" s="28"/>
    </row>
  </sheetData>
  <mergeCells count="2">
    <mergeCell ref="B2:D2"/>
    <mergeCell ref="E2:I2"/>
  </mergeCells>
  <printOptions headings="false" gridLines="false" gridLinesSet="true" horizontalCentered="false" verticalCentered="false"/>
  <pageMargins left="0.511805555555556" right="0.157638888888889" top="0.196527777777778" bottom="0.275694444444444"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pane xSplit="4" ySplit="3" topLeftCell="F16" activePane="bottomRight" state="frozen"/>
      <selection pane="topLeft" activeCell="A1" activeCellId="0" sqref="A1"/>
      <selection pane="topRight" activeCell="F1" activeCellId="0" sqref="F1"/>
      <selection pane="bottomLeft" activeCell="A16" activeCellId="0" sqref="A16"/>
      <selection pane="bottomRight" activeCell="G18" activeCellId="0" sqref="G18"/>
    </sheetView>
  </sheetViews>
  <sheetFormatPr defaultColWidth="8.96875" defaultRowHeight="13.5" zeroHeight="false" outlineLevelRow="0" outlineLevelCol="0"/>
  <cols>
    <col collapsed="false" customWidth="true" hidden="false" outlineLevel="0" max="4" min="2" style="0" width="15.62"/>
    <col collapsed="false" customWidth="true" hidden="false" outlineLevel="0" max="9" min="5" style="83" width="31.62"/>
    <col collapsed="false" customWidth="true" hidden="false" outlineLevel="0" max="10" min="10" style="0" width="22.12"/>
  </cols>
  <sheetData>
    <row r="1" customFormat="false" ht="13.5" hidden="false" customHeight="false" outlineLevel="0" collapsed="false">
      <c r="B1" s="3" t="s">
        <v>196</v>
      </c>
      <c r="I1" s="84" t="n">
        <f aca="true">TODAY()</f>
        <v>46233</v>
      </c>
    </row>
    <row r="2" customFormat="false" ht="20.1" hidden="false" customHeight="true" outlineLevel="0" collapsed="false">
      <c r="B2" s="5" t="s">
        <v>1</v>
      </c>
      <c r="C2" s="5"/>
      <c r="D2" s="5"/>
      <c r="E2" s="6" t="s">
        <v>2</v>
      </c>
      <c r="F2" s="6"/>
      <c r="G2" s="6"/>
      <c r="H2" s="6"/>
      <c r="I2" s="6"/>
      <c r="J2" s="85"/>
    </row>
    <row r="3" customFormat="false" ht="66.75" hidden="false" customHeight="true" outlineLevel="0" collapsed="false">
      <c r="B3" s="86"/>
      <c r="C3" s="87"/>
      <c r="D3" s="88"/>
      <c r="E3" s="11" t="s">
        <v>3</v>
      </c>
      <c r="F3" s="12" t="s">
        <v>4</v>
      </c>
      <c r="G3" s="11" t="s">
        <v>5</v>
      </c>
      <c r="H3" s="11" t="s">
        <v>6</v>
      </c>
      <c r="I3" s="13" t="s">
        <v>7</v>
      </c>
      <c r="J3" s="11" t="s">
        <v>8</v>
      </c>
    </row>
    <row r="4" customFormat="false" ht="93.75" hidden="false" customHeight="true" outlineLevel="0" collapsed="false">
      <c r="B4" s="14" t="s">
        <v>9</v>
      </c>
      <c r="C4" s="14" t="s">
        <v>10</v>
      </c>
      <c r="D4" s="14" t="s">
        <v>11</v>
      </c>
      <c r="E4" s="15" t="s">
        <v>197</v>
      </c>
      <c r="F4" s="15" t="s">
        <v>198</v>
      </c>
      <c r="G4" s="15" t="s">
        <v>199</v>
      </c>
      <c r="H4" s="16" t="s">
        <v>200</v>
      </c>
      <c r="I4" s="17" t="s">
        <v>201</v>
      </c>
      <c r="J4" s="89"/>
    </row>
    <row r="5" customFormat="false" ht="61.5" hidden="false" customHeight="true" outlineLevel="0" collapsed="false">
      <c r="A5" s="19" t="s">
        <v>17</v>
      </c>
      <c r="B5" s="20" t="s">
        <v>202</v>
      </c>
      <c r="C5" s="22" t="s">
        <v>203</v>
      </c>
      <c r="D5" s="90" t="s">
        <v>204</v>
      </c>
      <c r="E5" s="91" t="s">
        <v>205</v>
      </c>
      <c r="F5" s="92" t="s">
        <v>206</v>
      </c>
      <c r="G5" s="93" t="s">
        <v>207</v>
      </c>
      <c r="H5" s="25" t="s">
        <v>208</v>
      </c>
      <c r="I5" s="94" t="s">
        <v>209</v>
      </c>
      <c r="J5" s="95" t="s">
        <v>210</v>
      </c>
    </row>
    <row r="6" customFormat="false" ht="61.5" hidden="false" customHeight="true" outlineLevel="0" collapsed="false">
      <c r="B6" s="20" t="s">
        <v>211</v>
      </c>
      <c r="C6" s="31" t="s">
        <v>212</v>
      </c>
      <c r="D6" s="90" t="s">
        <v>213</v>
      </c>
      <c r="E6" s="96" t="s">
        <v>214</v>
      </c>
      <c r="F6" s="33" t="s">
        <v>215</v>
      </c>
      <c r="G6" s="34" t="s">
        <v>216</v>
      </c>
      <c r="H6" s="97"/>
      <c r="I6" s="98"/>
      <c r="J6" s="95" t="s">
        <v>217</v>
      </c>
    </row>
    <row r="7" customFormat="false" ht="61.5" hidden="false" customHeight="true" outlineLevel="0" collapsed="false">
      <c r="B7" s="20" t="s">
        <v>218</v>
      </c>
      <c r="C7" s="22" t="s">
        <v>219</v>
      </c>
      <c r="D7" s="90" t="s">
        <v>220</v>
      </c>
      <c r="E7" s="91" t="s">
        <v>221</v>
      </c>
      <c r="F7" s="99" t="s">
        <v>222</v>
      </c>
      <c r="G7" s="100" t="s">
        <v>223</v>
      </c>
      <c r="H7" s="25" t="s">
        <v>224</v>
      </c>
      <c r="I7" s="67" t="s">
        <v>225</v>
      </c>
      <c r="J7" s="27" t="s">
        <v>210</v>
      </c>
    </row>
    <row r="8" customFormat="false" ht="61.5" hidden="false" customHeight="true" outlineLevel="0" collapsed="false">
      <c r="B8" s="20" t="s">
        <v>226</v>
      </c>
      <c r="C8" s="31" t="s">
        <v>227</v>
      </c>
      <c r="D8" s="90" t="s">
        <v>228</v>
      </c>
      <c r="E8" s="96" t="s">
        <v>229</v>
      </c>
      <c r="F8" s="101" t="s">
        <v>230</v>
      </c>
      <c r="G8" s="25" t="s">
        <v>231</v>
      </c>
      <c r="H8" s="102"/>
      <c r="I8" s="103"/>
      <c r="J8" s="95" t="s">
        <v>217</v>
      </c>
    </row>
    <row r="9" customFormat="false" ht="61.5" hidden="false" customHeight="true" outlineLevel="0" collapsed="false">
      <c r="B9" s="20" t="s">
        <v>232</v>
      </c>
      <c r="C9" s="22" t="s">
        <v>233</v>
      </c>
      <c r="D9" s="29" t="s">
        <v>234</v>
      </c>
      <c r="E9" s="96" t="s">
        <v>235</v>
      </c>
      <c r="F9" s="25" t="s">
        <v>236</v>
      </c>
      <c r="G9" s="104" t="s">
        <v>237</v>
      </c>
      <c r="H9" s="96" t="s">
        <v>238</v>
      </c>
      <c r="I9" s="25" t="s">
        <v>239</v>
      </c>
      <c r="J9" s="105" t="s">
        <v>186</v>
      </c>
    </row>
    <row r="10" customFormat="false" ht="61.5" hidden="false" customHeight="true" outlineLevel="0" collapsed="false">
      <c r="B10" s="20" t="s">
        <v>240</v>
      </c>
      <c r="C10" s="31" t="s">
        <v>241</v>
      </c>
      <c r="D10" s="90" t="s">
        <v>242</v>
      </c>
      <c r="E10" s="96" t="s">
        <v>243</v>
      </c>
      <c r="F10" s="106" t="s">
        <v>244</v>
      </c>
      <c r="G10" s="25" t="s">
        <v>245</v>
      </c>
      <c r="H10" s="107"/>
      <c r="I10" s="108"/>
      <c r="J10" s="95" t="s">
        <v>217</v>
      </c>
    </row>
    <row r="11" customFormat="false" ht="61.5" hidden="false" customHeight="true" outlineLevel="0" collapsed="false">
      <c r="B11" s="20" t="s">
        <v>246</v>
      </c>
      <c r="C11" s="31" t="s">
        <v>247</v>
      </c>
      <c r="D11" s="90" t="s">
        <v>248</v>
      </c>
      <c r="E11" s="91" t="s">
        <v>249</v>
      </c>
      <c r="F11" s="48"/>
      <c r="G11" s="109"/>
      <c r="H11" s="110"/>
      <c r="I11" s="103"/>
      <c r="J11" s="76" t="s">
        <v>73</v>
      </c>
    </row>
    <row r="12" customFormat="false" ht="61.5" hidden="false" customHeight="true" outlineLevel="0" collapsed="false">
      <c r="B12" s="20" t="s">
        <v>250</v>
      </c>
      <c r="C12" s="31" t="s">
        <v>251</v>
      </c>
      <c r="D12" s="29" t="s">
        <v>252</v>
      </c>
      <c r="E12" s="91" t="s">
        <v>253</v>
      </c>
      <c r="F12" s="23" t="s">
        <v>254</v>
      </c>
      <c r="G12" s="110"/>
      <c r="H12" s="93" t="s">
        <v>255</v>
      </c>
      <c r="I12" s="25" t="s">
        <v>256</v>
      </c>
      <c r="J12" s="111" t="s">
        <v>186</v>
      </c>
    </row>
    <row r="13" customFormat="false" ht="61.5" hidden="false" customHeight="true" outlineLevel="0" collapsed="false">
      <c r="B13" s="20" t="s">
        <v>257</v>
      </c>
      <c r="C13" s="22" t="s">
        <v>258</v>
      </c>
      <c r="D13" s="29" t="s">
        <v>259</v>
      </c>
      <c r="E13" s="91" t="s">
        <v>260</v>
      </c>
      <c r="F13" s="52" t="s">
        <v>261</v>
      </c>
      <c r="G13" s="96" t="s">
        <v>262</v>
      </c>
      <c r="H13" s="50" t="s">
        <v>263</v>
      </c>
      <c r="I13" s="25" t="s">
        <v>264</v>
      </c>
      <c r="J13" s="51" t="s">
        <v>265</v>
      </c>
    </row>
    <row r="14" customFormat="false" ht="61.5" hidden="false" customHeight="true" outlineLevel="0" collapsed="false">
      <c r="A14" s="54"/>
      <c r="B14" s="112" t="s">
        <v>266</v>
      </c>
      <c r="C14" s="113" t="s">
        <v>267</v>
      </c>
      <c r="D14" s="114" t="s">
        <v>268</v>
      </c>
      <c r="E14" s="115" t="s">
        <v>269</v>
      </c>
      <c r="F14" s="52" t="s">
        <v>270</v>
      </c>
      <c r="G14" s="116" t="s">
        <v>271</v>
      </c>
      <c r="H14" s="117"/>
      <c r="I14" s="118"/>
      <c r="J14" s="27" t="s">
        <v>272</v>
      </c>
    </row>
    <row r="15" customFormat="false" ht="61.5" hidden="false" customHeight="true" outlineLevel="0" collapsed="false">
      <c r="A15" s="19" t="s">
        <v>95</v>
      </c>
      <c r="B15" s="119" t="s">
        <v>273</v>
      </c>
      <c r="C15" s="120" t="s">
        <v>274</v>
      </c>
      <c r="D15" s="121" t="s">
        <v>275</v>
      </c>
      <c r="E15" s="122" t="s">
        <v>276</v>
      </c>
      <c r="F15" s="25" t="s">
        <v>277</v>
      </c>
      <c r="G15" s="104" t="s">
        <v>278</v>
      </c>
      <c r="H15" s="122" t="s">
        <v>279</v>
      </c>
      <c r="I15" s="25" t="s">
        <v>280</v>
      </c>
      <c r="J15" s="123" t="s">
        <v>186</v>
      </c>
    </row>
    <row r="16" customFormat="false" ht="61.5" hidden="false" customHeight="true" outlineLevel="0" collapsed="false">
      <c r="B16" s="20" t="s">
        <v>281</v>
      </c>
      <c r="C16" s="31" t="s">
        <v>282</v>
      </c>
      <c r="D16" s="90" t="s">
        <v>283</v>
      </c>
      <c r="E16" s="96" t="s">
        <v>284</v>
      </c>
      <c r="F16" s="124" t="s">
        <v>285</v>
      </c>
      <c r="G16" s="34" t="s">
        <v>286</v>
      </c>
      <c r="H16" s="107"/>
      <c r="I16" s="118"/>
      <c r="J16" s="95" t="s">
        <v>217</v>
      </c>
    </row>
    <row r="17" customFormat="false" ht="82.5" hidden="false" customHeight="false" outlineLevel="0" collapsed="false">
      <c r="B17" s="20" t="s">
        <v>287</v>
      </c>
      <c r="C17" s="22" t="s">
        <v>288</v>
      </c>
      <c r="D17" s="90" t="s">
        <v>289</v>
      </c>
      <c r="E17" s="96" t="s">
        <v>290</v>
      </c>
      <c r="F17" s="25" t="s">
        <v>291</v>
      </c>
      <c r="G17" s="104" t="s">
        <v>292</v>
      </c>
      <c r="H17" s="96" t="s">
        <v>293</v>
      </c>
      <c r="I17" s="25" t="s">
        <v>294</v>
      </c>
      <c r="J17" s="125" t="s">
        <v>295</v>
      </c>
    </row>
    <row r="18" customFormat="false" ht="61.5" hidden="false" customHeight="true" outlineLevel="0" collapsed="false">
      <c r="B18" s="20" t="s">
        <v>296</v>
      </c>
      <c r="C18" s="31" t="s">
        <v>116</v>
      </c>
      <c r="D18" s="90" t="s">
        <v>297</v>
      </c>
      <c r="E18" s="96" t="s">
        <v>298</v>
      </c>
      <c r="F18" s="106" t="s">
        <v>299</v>
      </c>
      <c r="G18" s="25" t="s">
        <v>300</v>
      </c>
      <c r="H18" s="107"/>
      <c r="I18" s="108"/>
      <c r="J18" s="95" t="s">
        <v>217</v>
      </c>
    </row>
    <row r="19" customFormat="false" ht="61.5" hidden="false" customHeight="true" outlineLevel="0" collapsed="false">
      <c r="B19" s="20" t="s">
        <v>301</v>
      </c>
      <c r="C19" s="31" t="s">
        <v>302</v>
      </c>
      <c r="D19" s="29" t="s">
        <v>303</v>
      </c>
      <c r="E19" s="91" t="s">
        <v>304</v>
      </c>
      <c r="F19" s="109"/>
      <c r="G19" s="109"/>
      <c r="H19" s="126"/>
      <c r="I19" s="98"/>
      <c r="J19" s="76" t="s">
        <v>73</v>
      </c>
    </row>
    <row r="20" customFormat="false" ht="61.5" hidden="false" customHeight="true" outlineLevel="0" collapsed="false">
      <c r="B20" s="20" t="s">
        <v>305</v>
      </c>
      <c r="C20" s="31" t="s">
        <v>306</v>
      </c>
      <c r="D20" s="29" t="s">
        <v>307</v>
      </c>
      <c r="E20" s="91" t="s">
        <v>308</v>
      </c>
      <c r="F20" s="91" t="s">
        <v>309</v>
      </c>
      <c r="G20" s="96" t="s">
        <v>310</v>
      </c>
      <c r="H20" s="25" t="s">
        <v>311</v>
      </c>
      <c r="I20" s="94" t="s">
        <v>312</v>
      </c>
      <c r="J20" s="95" t="s">
        <v>210</v>
      </c>
    </row>
    <row r="21" customFormat="false" ht="61.5" hidden="false" customHeight="true" outlineLevel="0" collapsed="false">
      <c r="B21" s="20" t="s">
        <v>313</v>
      </c>
      <c r="C21" s="22" t="s">
        <v>314</v>
      </c>
      <c r="D21" s="29" t="s">
        <v>315</v>
      </c>
      <c r="E21" s="91" t="s">
        <v>316</v>
      </c>
      <c r="F21" s="92" t="s">
        <v>317</v>
      </c>
      <c r="G21" s="93" t="s">
        <v>318</v>
      </c>
      <c r="H21" s="25" t="s">
        <v>319</v>
      </c>
      <c r="I21" s="94" t="s">
        <v>320</v>
      </c>
      <c r="J21" s="95" t="s">
        <v>210</v>
      </c>
    </row>
    <row r="22" customFormat="false" ht="61.5" hidden="false" customHeight="true" outlineLevel="0" collapsed="false">
      <c r="B22" s="20" t="s">
        <v>321</v>
      </c>
      <c r="C22" s="31" t="s">
        <v>64</v>
      </c>
      <c r="D22" s="90" t="s">
        <v>322</v>
      </c>
      <c r="E22" s="96" t="s">
        <v>323</v>
      </c>
      <c r="F22" s="73" t="s">
        <v>324</v>
      </c>
      <c r="G22" s="34" t="s">
        <v>325</v>
      </c>
      <c r="H22" s="102"/>
      <c r="I22" s="103"/>
      <c r="J22" s="95" t="s">
        <v>217</v>
      </c>
    </row>
    <row r="23" customFormat="false" ht="69" hidden="false" customHeight="false" outlineLevel="0" collapsed="false">
      <c r="B23" s="20" t="s">
        <v>326</v>
      </c>
      <c r="C23" s="22" t="s">
        <v>327</v>
      </c>
      <c r="D23" s="29" t="s">
        <v>328</v>
      </c>
      <c r="E23" s="96" t="s">
        <v>329</v>
      </c>
      <c r="F23" s="25" t="s">
        <v>330</v>
      </c>
      <c r="G23" s="97"/>
      <c r="H23" s="96" t="s">
        <v>331</v>
      </c>
      <c r="I23" s="25" t="s">
        <v>332</v>
      </c>
      <c r="J23" s="125" t="s">
        <v>333</v>
      </c>
    </row>
    <row r="24" customFormat="false" ht="61.5" hidden="false" customHeight="true" outlineLevel="0" collapsed="false">
      <c r="B24" s="20" t="s">
        <v>334</v>
      </c>
      <c r="C24" s="31" t="s">
        <v>170</v>
      </c>
      <c r="D24" s="90" t="s">
        <v>335</v>
      </c>
      <c r="E24" s="96" t="s">
        <v>336</v>
      </c>
      <c r="F24" s="106" t="s">
        <v>337</v>
      </c>
      <c r="G24" s="25" t="s">
        <v>338</v>
      </c>
      <c r="H24" s="107"/>
      <c r="I24" s="108"/>
      <c r="J24" s="95" t="s">
        <v>217</v>
      </c>
    </row>
    <row r="25" customFormat="false" ht="61.5" hidden="false" customHeight="true" outlineLevel="0" collapsed="false">
      <c r="B25" s="20" t="s">
        <v>339</v>
      </c>
      <c r="C25" s="31" t="s">
        <v>340</v>
      </c>
      <c r="D25" s="90" t="s">
        <v>341</v>
      </c>
      <c r="E25" s="91" t="s">
        <v>342</v>
      </c>
      <c r="F25" s="109"/>
      <c r="G25" s="127"/>
      <c r="H25" s="110"/>
      <c r="I25" s="98"/>
      <c r="J25" s="76" t="s">
        <v>73</v>
      </c>
    </row>
    <row r="26" customFormat="false" ht="57.75" hidden="false" customHeight="false" outlineLevel="0" collapsed="false">
      <c r="B26" s="20" t="s">
        <v>343</v>
      </c>
      <c r="C26" s="31" t="s">
        <v>344</v>
      </c>
      <c r="D26" s="29" t="s">
        <v>345</v>
      </c>
      <c r="E26" s="23" t="s">
        <v>346</v>
      </c>
      <c r="F26" s="128"/>
      <c r="G26" s="25" t="s">
        <v>347</v>
      </c>
      <c r="H26" s="107"/>
      <c r="I26" s="24" t="s">
        <v>348</v>
      </c>
      <c r="J26" s="129" t="s">
        <v>349</v>
      </c>
    </row>
    <row r="27" customFormat="false" ht="61.5" hidden="false" customHeight="true" outlineLevel="0" collapsed="false">
      <c r="B27" s="20" t="s">
        <v>350</v>
      </c>
      <c r="C27" s="22" t="s">
        <v>351</v>
      </c>
      <c r="D27" s="29" t="s">
        <v>352</v>
      </c>
      <c r="E27" s="130" t="s">
        <v>353</v>
      </c>
      <c r="F27" s="25" t="s">
        <v>354</v>
      </c>
      <c r="G27" s="102"/>
      <c r="H27" s="98"/>
      <c r="I27" s="25" t="s">
        <v>355</v>
      </c>
      <c r="J27" s="105" t="s">
        <v>186</v>
      </c>
    </row>
    <row r="28" customFormat="false" ht="30" hidden="false" customHeight="true" outlineLevel="0" collapsed="false">
      <c r="B28" s="131"/>
    </row>
    <row r="29" customFormat="false" ht="21.75" hidden="false" customHeight="true" outlineLevel="0" collapsed="false">
      <c r="B29" s="132"/>
    </row>
    <row r="32" customFormat="false" ht="21" hidden="false" customHeight="true" outlineLevel="0" collapsed="false">
      <c r="B32" s="132"/>
    </row>
  </sheetData>
  <mergeCells count="2">
    <mergeCell ref="B2:D2"/>
    <mergeCell ref="E2:I2"/>
  </mergeCells>
  <printOptions headings="false" gridLines="false" gridLinesSet="true" horizontalCentered="false" verticalCentered="false"/>
  <pageMargins left="0.511805555555556" right="0.157638888888889" top="0.196527777777778" bottom="0.275694444444444"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C1" colorId="64" zoomScale="70" zoomScaleNormal="70" zoomScalePageLayoutView="30" workbookViewId="0">
      <pane xSplit="2" ySplit="3" topLeftCell="E4" activePane="bottomRight" state="frozen"/>
      <selection pane="topLeft" activeCell="C1" activeCellId="0" sqref="C1"/>
      <selection pane="topRight" activeCell="E1" activeCellId="0" sqref="E1"/>
      <selection pane="bottomLeft" activeCell="C4" activeCellId="0" sqref="C4"/>
      <selection pane="bottomRight" activeCell="J24" activeCellId="0" sqref="J24"/>
    </sheetView>
  </sheetViews>
  <sheetFormatPr defaultColWidth="8.96875" defaultRowHeight="13.5" zeroHeight="false" outlineLevelRow="0" outlineLevelCol="0"/>
  <cols>
    <col collapsed="false" customWidth="true" hidden="false" outlineLevel="0" max="4" min="2" style="0" width="15.62"/>
    <col collapsed="false" customWidth="true" hidden="false" outlineLevel="0" max="9" min="5" style="83" width="31.62"/>
    <col collapsed="false" customWidth="true" hidden="false" outlineLevel="0" max="10" min="10" style="0" width="22.12"/>
  </cols>
  <sheetData>
    <row r="1" customFormat="false" ht="13.5" hidden="false" customHeight="false" outlineLevel="0" collapsed="false">
      <c r="B1" s="3" t="s">
        <v>356</v>
      </c>
      <c r="I1" s="84" t="n">
        <f aca="true">TODAY()</f>
        <v>46233</v>
      </c>
    </row>
    <row r="2" customFormat="false" ht="20.1" hidden="false" customHeight="true" outlineLevel="0" collapsed="false">
      <c r="B2" s="5" t="s">
        <v>1</v>
      </c>
      <c r="C2" s="5"/>
      <c r="D2" s="5"/>
      <c r="E2" s="6" t="s">
        <v>2</v>
      </c>
      <c r="F2" s="6"/>
      <c r="G2" s="6"/>
      <c r="H2" s="6"/>
      <c r="I2" s="6"/>
      <c r="J2" s="85"/>
    </row>
    <row r="3" customFormat="false" ht="66.75" hidden="false" customHeight="true" outlineLevel="0" collapsed="false">
      <c r="B3" s="86"/>
      <c r="C3" s="87"/>
      <c r="D3" s="88"/>
      <c r="E3" s="11" t="s">
        <v>3</v>
      </c>
      <c r="F3" s="12" t="s">
        <v>4</v>
      </c>
      <c r="G3" s="11" t="s">
        <v>5</v>
      </c>
      <c r="H3" s="11" t="s">
        <v>6</v>
      </c>
      <c r="I3" s="13" t="s">
        <v>7</v>
      </c>
      <c r="J3" s="11" t="s">
        <v>8</v>
      </c>
    </row>
    <row r="4" customFormat="false" ht="93.75" hidden="false" customHeight="true" outlineLevel="0" collapsed="false">
      <c r="B4" s="14" t="s">
        <v>9</v>
      </c>
      <c r="C4" s="14" t="s">
        <v>10</v>
      </c>
      <c r="D4" s="14" t="s">
        <v>11</v>
      </c>
      <c r="E4" s="15" t="s">
        <v>357</v>
      </c>
      <c r="F4" s="15" t="s">
        <v>358</v>
      </c>
      <c r="G4" s="15" t="s">
        <v>359</v>
      </c>
      <c r="H4" s="16" t="s">
        <v>360</v>
      </c>
      <c r="I4" s="17" t="s">
        <v>361</v>
      </c>
      <c r="J4" s="89"/>
    </row>
    <row r="5" customFormat="false" ht="61.5" hidden="false" customHeight="true" outlineLevel="0" collapsed="false">
      <c r="A5" s="19" t="s">
        <v>17</v>
      </c>
      <c r="B5" s="20" t="s">
        <v>202</v>
      </c>
      <c r="C5" s="22" t="s">
        <v>362</v>
      </c>
      <c r="D5" s="29" t="s">
        <v>363</v>
      </c>
      <c r="E5" s="91" t="s">
        <v>364</v>
      </c>
      <c r="F5" s="92" t="s">
        <v>365</v>
      </c>
      <c r="G5" s="93" t="s">
        <v>366</v>
      </c>
      <c r="H5" s="25" t="s">
        <v>367</v>
      </c>
      <c r="I5" s="94" t="s">
        <v>368</v>
      </c>
      <c r="J5" s="95" t="s">
        <v>210</v>
      </c>
    </row>
    <row r="6" customFormat="false" ht="61.5" hidden="false" customHeight="true" outlineLevel="0" collapsed="false">
      <c r="B6" s="20" t="s">
        <v>211</v>
      </c>
      <c r="C6" s="31" t="s">
        <v>369</v>
      </c>
      <c r="D6" s="90" t="s">
        <v>370</v>
      </c>
      <c r="E6" s="96" t="s">
        <v>371</v>
      </c>
      <c r="F6" s="33" t="s">
        <v>372</v>
      </c>
      <c r="G6" s="34" t="s">
        <v>373</v>
      </c>
      <c r="H6" s="97"/>
      <c r="I6" s="110"/>
      <c r="J6" s="95" t="s">
        <v>272</v>
      </c>
    </row>
    <row r="7" customFormat="false" ht="61.5" hidden="false" customHeight="true" outlineLevel="0" collapsed="false">
      <c r="B7" s="20" t="s">
        <v>218</v>
      </c>
      <c r="C7" s="22" t="s">
        <v>374</v>
      </c>
      <c r="D7" s="29" t="s">
        <v>375</v>
      </c>
      <c r="E7" s="91" t="s">
        <v>376</v>
      </c>
      <c r="F7" s="133" t="s">
        <v>377</v>
      </c>
      <c r="G7" s="100" t="s">
        <v>378</v>
      </c>
      <c r="H7" s="25" t="s">
        <v>379</v>
      </c>
      <c r="I7" s="94" t="s">
        <v>380</v>
      </c>
      <c r="J7" s="134" t="s">
        <v>210</v>
      </c>
    </row>
    <row r="8" customFormat="false" ht="61.5" hidden="false" customHeight="true" outlineLevel="0" collapsed="false">
      <c r="B8" s="20" t="s">
        <v>226</v>
      </c>
      <c r="C8" s="31" t="s">
        <v>241</v>
      </c>
      <c r="D8" s="90" t="s">
        <v>381</v>
      </c>
      <c r="E8" s="96" t="s">
        <v>382</v>
      </c>
      <c r="F8" s="73" t="s">
        <v>383</v>
      </c>
      <c r="G8" s="34" t="s">
        <v>384</v>
      </c>
      <c r="H8" s="97"/>
      <c r="I8" s="103"/>
      <c r="J8" s="95" t="s">
        <v>272</v>
      </c>
    </row>
    <row r="9" customFormat="false" ht="79.5" hidden="false" customHeight="true" outlineLevel="0" collapsed="false">
      <c r="B9" s="20" t="s">
        <v>232</v>
      </c>
      <c r="C9" s="22" t="s">
        <v>385</v>
      </c>
      <c r="D9" s="29" t="s">
        <v>386</v>
      </c>
      <c r="E9" s="96" t="s">
        <v>387</v>
      </c>
      <c r="F9" s="25" t="s">
        <v>388</v>
      </c>
      <c r="G9" s="135" t="s">
        <v>389</v>
      </c>
      <c r="H9" s="32" t="s">
        <v>390</v>
      </c>
      <c r="I9" s="25" t="s">
        <v>391</v>
      </c>
      <c r="J9" s="136" t="s">
        <v>186</v>
      </c>
    </row>
    <row r="10" customFormat="false" ht="61.5" hidden="false" customHeight="true" outlineLevel="0" collapsed="false">
      <c r="B10" s="20" t="s">
        <v>240</v>
      </c>
      <c r="C10" s="31" t="s">
        <v>392</v>
      </c>
      <c r="D10" s="29" t="s">
        <v>393</v>
      </c>
      <c r="E10" s="96" t="s">
        <v>394</v>
      </c>
      <c r="F10" s="137" t="s">
        <v>395</v>
      </c>
      <c r="G10" s="34" t="s">
        <v>396</v>
      </c>
      <c r="H10" s="102"/>
      <c r="I10" s="108"/>
      <c r="J10" s="95" t="s">
        <v>272</v>
      </c>
    </row>
    <row r="11" customFormat="false" ht="61.5" hidden="false" customHeight="true" outlineLevel="0" collapsed="false">
      <c r="B11" s="20" t="s">
        <v>246</v>
      </c>
      <c r="C11" s="31" t="s">
        <v>397</v>
      </c>
      <c r="D11" s="29" t="s">
        <v>398</v>
      </c>
      <c r="E11" s="91" t="s">
        <v>399</v>
      </c>
      <c r="F11" s="102"/>
      <c r="G11" s="138"/>
      <c r="H11" s="107"/>
      <c r="I11" s="118"/>
      <c r="J11" s="70" t="s">
        <v>73</v>
      </c>
    </row>
    <row r="12" customFormat="false" ht="61.5" hidden="false" customHeight="true" outlineLevel="0" collapsed="false">
      <c r="B12" s="20" t="s">
        <v>250</v>
      </c>
      <c r="C12" s="31" t="s">
        <v>400</v>
      </c>
      <c r="D12" s="29" t="s">
        <v>401</v>
      </c>
      <c r="E12" s="91" t="s">
        <v>402</v>
      </c>
      <c r="F12" s="139"/>
      <c r="G12" s="66" t="s">
        <v>403</v>
      </c>
      <c r="H12" s="140" t="s">
        <v>404</v>
      </c>
      <c r="I12" s="91" t="s">
        <v>405</v>
      </c>
      <c r="J12" s="125" t="s">
        <v>210</v>
      </c>
    </row>
    <row r="13" customFormat="false" ht="61.5" hidden="false" customHeight="true" outlineLevel="0" collapsed="false">
      <c r="B13" s="20" t="s">
        <v>257</v>
      </c>
      <c r="C13" s="22" t="s">
        <v>406</v>
      </c>
      <c r="D13" s="90" t="s">
        <v>407</v>
      </c>
      <c r="E13" s="92" t="s">
        <v>408</v>
      </c>
      <c r="F13" s="92" t="s">
        <v>409</v>
      </c>
      <c r="G13" s="57" t="s">
        <v>410</v>
      </c>
      <c r="H13" s="25" t="s">
        <v>411</v>
      </c>
      <c r="I13" s="67" t="s">
        <v>412</v>
      </c>
      <c r="J13" s="27" t="s">
        <v>210</v>
      </c>
    </row>
    <row r="14" customFormat="false" ht="61.5" hidden="false" customHeight="true" outlineLevel="0" collapsed="false">
      <c r="A14" s="141"/>
      <c r="B14" s="112" t="s">
        <v>266</v>
      </c>
      <c r="C14" s="113" t="s">
        <v>170</v>
      </c>
      <c r="D14" s="114" t="s">
        <v>413</v>
      </c>
      <c r="E14" s="115" t="s">
        <v>414</v>
      </c>
      <c r="F14" s="24" t="s">
        <v>415</v>
      </c>
      <c r="G14" s="25" t="s">
        <v>416</v>
      </c>
      <c r="H14" s="142"/>
      <c r="I14" s="143"/>
      <c r="J14" s="144" t="s">
        <v>272</v>
      </c>
    </row>
    <row r="15" customFormat="false" ht="76.5" hidden="false" customHeight="true" outlineLevel="0" collapsed="false">
      <c r="A15" s="145" t="s">
        <v>95</v>
      </c>
      <c r="B15" s="119" t="s">
        <v>273</v>
      </c>
      <c r="C15" s="120" t="s">
        <v>417</v>
      </c>
      <c r="D15" s="121" t="s">
        <v>418</v>
      </c>
      <c r="E15" s="122" t="s">
        <v>419</v>
      </c>
      <c r="F15" s="25" t="s">
        <v>420</v>
      </c>
      <c r="G15" s="146" t="s">
        <v>421</v>
      </c>
      <c r="H15" s="106" t="s">
        <v>422</v>
      </c>
      <c r="I15" s="25" t="s">
        <v>423</v>
      </c>
      <c r="J15" s="147" t="s">
        <v>424</v>
      </c>
    </row>
    <row r="16" customFormat="false" ht="61.5" hidden="false" customHeight="true" outlineLevel="0" collapsed="false">
      <c r="A16" s="19"/>
      <c r="B16" s="20" t="s">
        <v>281</v>
      </c>
      <c r="C16" s="31" t="s">
        <v>425</v>
      </c>
      <c r="D16" s="90" t="s">
        <v>426</v>
      </c>
      <c r="E16" s="96" t="s">
        <v>427</v>
      </c>
      <c r="F16" s="57" t="s">
        <v>428</v>
      </c>
      <c r="G16" s="25" t="s">
        <v>429</v>
      </c>
      <c r="H16" s="64"/>
      <c r="I16" s="143"/>
      <c r="J16" s="51" t="s">
        <v>272</v>
      </c>
    </row>
    <row r="17" customFormat="false" ht="61.5" hidden="false" customHeight="true" outlineLevel="0" collapsed="false">
      <c r="B17" s="20" t="s">
        <v>287</v>
      </c>
      <c r="C17" s="22" t="s">
        <v>430</v>
      </c>
      <c r="D17" s="29" t="s">
        <v>431</v>
      </c>
      <c r="E17" s="96" t="s">
        <v>432</v>
      </c>
      <c r="F17" s="66" t="s">
        <v>433</v>
      </c>
      <c r="G17" s="148" t="s">
        <v>434</v>
      </c>
      <c r="H17" s="25" t="s">
        <v>435</v>
      </c>
      <c r="I17" s="67" t="s">
        <v>436</v>
      </c>
      <c r="J17" s="27" t="s">
        <v>265</v>
      </c>
    </row>
    <row r="18" customFormat="false" ht="51" hidden="false" customHeight="true" outlineLevel="0" collapsed="false">
      <c r="B18" s="20" t="s">
        <v>296</v>
      </c>
      <c r="C18" s="31" t="s">
        <v>437</v>
      </c>
      <c r="D18" s="90" t="s">
        <v>438</v>
      </c>
      <c r="E18" s="96" t="s">
        <v>439</v>
      </c>
      <c r="F18" s="149" t="s">
        <v>440</v>
      </c>
      <c r="G18" s="34" t="s">
        <v>441</v>
      </c>
      <c r="H18" s="150"/>
      <c r="I18" s="151"/>
      <c r="J18" s="51" t="s">
        <v>272</v>
      </c>
    </row>
    <row r="19" customFormat="false" ht="53.25" hidden="false" customHeight="true" outlineLevel="0" collapsed="false">
      <c r="B19" s="20" t="s">
        <v>301</v>
      </c>
      <c r="C19" s="31" t="s">
        <v>442</v>
      </c>
      <c r="D19" s="29" t="s">
        <v>443</v>
      </c>
      <c r="E19" s="91" t="s">
        <v>444</v>
      </c>
      <c r="F19" s="152"/>
      <c r="G19" s="109"/>
      <c r="H19" s="36"/>
      <c r="I19" s="75"/>
      <c r="J19" s="153" t="s">
        <v>73</v>
      </c>
    </row>
    <row r="20" customFormat="false" ht="61.5" hidden="false" customHeight="true" outlineLevel="0" collapsed="false">
      <c r="B20" s="20" t="s">
        <v>305</v>
      </c>
      <c r="C20" s="31" t="s">
        <v>445</v>
      </c>
      <c r="D20" s="29" t="s">
        <v>446</v>
      </c>
      <c r="E20" s="130" t="s">
        <v>447</v>
      </c>
      <c r="F20" s="25" t="s">
        <v>448</v>
      </c>
      <c r="G20" s="154" t="s">
        <v>449</v>
      </c>
      <c r="H20" s="32" t="s">
        <v>450</v>
      </c>
      <c r="I20" s="25" t="s">
        <v>451</v>
      </c>
      <c r="J20" s="51" t="s">
        <v>452</v>
      </c>
    </row>
    <row r="21" customFormat="false" ht="61.5" hidden="false" customHeight="true" outlineLevel="0" collapsed="false">
      <c r="B21" s="20" t="s">
        <v>453</v>
      </c>
      <c r="C21" s="31" t="s">
        <v>454</v>
      </c>
      <c r="D21" s="29" t="s">
        <v>455</v>
      </c>
      <c r="E21" s="91" t="s">
        <v>456</v>
      </c>
      <c r="F21" s="155" t="s">
        <v>457</v>
      </c>
      <c r="G21" s="25" t="s">
        <v>458</v>
      </c>
      <c r="H21" s="41"/>
      <c r="I21" s="156"/>
      <c r="J21" s="27" t="s">
        <v>459</v>
      </c>
    </row>
    <row r="22" customFormat="false" ht="61.5" hidden="false" customHeight="true" outlineLevel="0" collapsed="false">
      <c r="B22" s="20" t="s">
        <v>460</v>
      </c>
      <c r="C22" s="31" t="s">
        <v>461</v>
      </c>
      <c r="D22" s="29" t="s">
        <v>455</v>
      </c>
      <c r="E22" s="157" t="s">
        <v>462</v>
      </c>
      <c r="F22" s="158" t="s">
        <v>463</v>
      </c>
      <c r="G22" s="133" t="s">
        <v>464</v>
      </c>
      <c r="H22" s="93" t="s">
        <v>465</v>
      </c>
      <c r="I22" s="25" t="s">
        <v>466</v>
      </c>
      <c r="J22" s="125" t="s">
        <v>452</v>
      </c>
    </row>
    <row r="23" customFormat="false" ht="61.5" hidden="false" customHeight="true" outlineLevel="0" collapsed="false">
      <c r="B23" s="20" t="s">
        <v>467</v>
      </c>
      <c r="C23" s="22" t="s">
        <v>468</v>
      </c>
      <c r="D23" s="29" t="s">
        <v>455</v>
      </c>
      <c r="E23" s="159" t="s">
        <v>469</v>
      </c>
      <c r="F23" s="25" t="s">
        <v>470</v>
      </c>
      <c r="G23" s="107"/>
      <c r="H23" s="107"/>
      <c r="I23" s="127"/>
      <c r="J23" s="95" t="s">
        <v>186</v>
      </c>
    </row>
    <row r="24" customFormat="false" ht="61.5" hidden="false" customHeight="true" outlineLevel="0" collapsed="false">
      <c r="B24" s="20" t="s">
        <v>471</v>
      </c>
      <c r="C24" s="22" t="s">
        <v>472</v>
      </c>
      <c r="D24" s="29" t="s">
        <v>455</v>
      </c>
      <c r="E24" s="91" t="s">
        <v>473</v>
      </c>
      <c r="F24" s="160" t="s">
        <v>474</v>
      </c>
      <c r="G24" s="161"/>
      <c r="H24" s="162"/>
      <c r="I24" s="25" t="s">
        <v>475</v>
      </c>
      <c r="J24" s="125" t="s">
        <v>476</v>
      </c>
    </row>
    <row r="25" customFormat="false" ht="30" hidden="false" customHeight="true" outlineLevel="0" collapsed="false">
      <c r="B25" s="131"/>
    </row>
    <row r="26" customFormat="false" ht="21.75" hidden="false" customHeight="true" outlineLevel="0" collapsed="false">
      <c r="B26" s="132"/>
    </row>
    <row r="29" customFormat="false" ht="21" hidden="false" customHeight="true" outlineLevel="0" collapsed="false">
      <c r="B29" s="132"/>
    </row>
  </sheetData>
  <mergeCells count="2">
    <mergeCell ref="B2:D2"/>
    <mergeCell ref="E2:I2"/>
  </mergeCells>
  <printOptions headings="false" gridLines="false" gridLinesSet="true" horizontalCentered="false" verticalCentered="false"/>
  <pageMargins left="0.511805555555556" right="0.157638888888889" top="0.196527777777778" bottom="0.275694444444444"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0:22:59Z</dcterms:created>
  <dc:creator>Narifumi Ishizawa</dc:creator>
  <dc:description/>
  <dc:language>en-US</dc:language>
  <cp:lastModifiedBy>aoed143164</cp:lastModifiedBy>
  <cp:lastPrinted>2022-01-28T08:40:06Z</cp:lastPrinted>
  <dcterms:modified xsi:type="dcterms:W3CDTF">2022-01-28T10:02:27Z</dcterms:modified>
  <cp:revision>0</cp:revision>
  <dc:subject/>
  <dc:title/>
</cp:coreProperties>
</file>